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b" vbProcedure="false">Hoja3!$B$75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sz val="8"/>
            <color rgb="FF000000"/>
            <rFont val="Tahoma"/>
            <family val="0"/>
          </rPr>
          <t xml:space="preserve">Pincha aquí para seleccionar la orientación e inclin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8</xdr:row>
                <xdr:rowOff>8</xdr:rowOff>
              </xdr:from>
              <xdr:to>
                <xdr:col>12</xdr:col>
                <xdr:colOff>64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91">
  <si>
    <t xml:space="preserve">CÁLCULO ALTURA (A) Y AZIMUT (Z)</t>
  </si>
  <si>
    <t xml:space="preserve">α</t>
  </si>
  <si>
    <t xml:space="preserve">β</t>
  </si>
  <si>
    <t xml:space="preserve">γ</t>
  </si>
  <si>
    <t xml:space="preserve">Punto Geo.</t>
  </si>
  <si>
    <t xml:space="preserve">Altura ( A)</t>
  </si>
  <si>
    <t xml:space="preserve">Brújula /NM ( Zm)</t>
  </si>
  <si>
    <t xml:space="preserve">Azimut/ sur ( Z)</t>
  </si>
  <si>
    <t xml:space="preserve">Sobre esta tabla intruducimos el factor de llenado( fracción oculta respecto del total de la porción) más próximo a los valores: 0,25, 0,5, 0,75 ,ó 1.</t>
  </si>
  <si>
    <t xml:space="preserve">A9</t>
  </si>
  <si>
    <t xml:space="preserve">A7</t>
  </si>
  <si>
    <t xml:space="preserve">A5</t>
  </si>
  <si>
    <t xml:space="preserve">A3</t>
  </si>
  <si>
    <t xml:space="preserve">A1</t>
  </si>
  <si>
    <t xml:space="preserve">A2</t>
  </si>
  <si>
    <t xml:space="preserve">A4</t>
  </si>
  <si>
    <t xml:space="preserve">A6</t>
  </si>
  <si>
    <t xml:space="preserve">A8</t>
  </si>
  <si>
    <t xml:space="preserve">A10</t>
  </si>
  <si>
    <t xml:space="preserve">B11</t>
  </si>
  <si>
    <t xml:space="preserve">B9</t>
  </si>
  <si>
    <t xml:space="preserve">B7</t>
  </si>
  <si>
    <t xml:space="preserve">B5</t>
  </si>
  <si>
    <t xml:space="preserve">B3</t>
  </si>
  <si>
    <t xml:space="preserve">B1</t>
  </si>
  <si>
    <t xml:space="preserve">B2</t>
  </si>
  <si>
    <t xml:space="preserve">B4</t>
  </si>
  <si>
    <t xml:space="preserve">B6</t>
  </si>
  <si>
    <t xml:space="preserve">B8</t>
  </si>
  <si>
    <t xml:space="preserve">B10</t>
  </si>
  <si>
    <t xml:space="preserve">B12</t>
  </si>
  <si>
    <t xml:space="preserve">C11</t>
  </si>
  <si>
    <t xml:space="preserve">C9</t>
  </si>
  <si>
    <t xml:space="preserve">C7</t>
  </si>
  <si>
    <t xml:space="preserve">C5</t>
  </si>
  <si>
    <t xml:space="preserve">C3</t>
  </si>
  <si>
    <t xml:space="preserve">C1</t>
  </si>
  <si>
    <t xml:space="preserve">C2</t>
  </si>
  <si>
    <t xml:space="preserve">C4</t>
  </si>
  <si>
    <t xml:space="preserve">C6</t>
  </si>
  <si>
    <t xml:space="preserve">C8</t>
  </si>
  <si>
    <t xml:space="preserve">C10</t>
  </si>
  <si>
    <t xml:space="preserve">C12</t>
  </si>
  <si>
    <t xml:space="preserve">D13</t>
  </si>
  <si>
    <t xml:space="preserve">D11</t>
  </si>
  <si>
    <t xml:space="preserve">D9</t>
  </si>
  <si>
    <t xml:space="preserve">D7</t>
  </si>
  <si>
    <t xml:space="preserve">D5</t>
  </si>
  <si>
    <t xml:space="preserve">D3</t>
  </si>
  <si>
    <t xml:space="preserve">D1</t>
  </si>
  <si>
    <t xml:space="preserve">D2</t>
  </si>
  <si>
    <t xml:space="preserve">D4</t>
  </si>
  <si>
    <t xml:space="preserve">D6</t>
  </si>
  <si>
    <t xml:space="preserve">D8</t>
  </si>
  <si>
    <t xml:space="preserve">D10</t>
  </si>
  <si>
    <t xml:space="preserve">D12</t>
  </si>
  <si>
    <t xml:space="preserve">D14</t>
  </si>
  <si>
    <t xml:space="preserve">Elige la inclinación y orientación que resulte más parecida a la superficie de estudio</t>
  </si>
  <si>
    <t xml:space="preserve">β=0º; α=0º</t>
  </si>
  <si>
    <t xml:space="preserve">Pérdidas por sombreado % de irradiación global incidente anual</t>
  </si>
  <si>
    <t xml:space="preserve">%</t>
  </si>
  <si>
    <t xml:space="preserve">Pérdidas por orientación e inclinación</t>
  </si>
  <si>
    <t xml:space="preserve">Inclin optima:</t>
  </si>
  <si>
    <t xml:space="preserve">Inclinación :</t>
  </si>
  <si>
    <t xml:space="preserve">Azimut:</t>
  </si>
  <si>
    <t xml:space="preserve">Pérdidas:</t>
  </si>
  <si>
    <t xml:space="preserve">b=35º; a=0º</t>
  </si>
  <si>
    <t xml:space="preserve">b=0º; a=0º</t>
  </si>
  <si>
    <t xml:space="preserve">b=90º; a=0º</t>
  </si>
  <si>
    <t xml:space="preserve">b=35º; a=30º</t>
  </si>
  <si>
    <t xml:space="preserve">A</t>
  </si>
  <si>
    <t xml:space="preserve">B</t>
  </si>
  <si>
    <t xml:space="preserve">C</t>
  </si>
  <si>
    <t xml:space="preserve">D</t>
  </si>
  <si>
    <t xml:space="preserve">b=90º;α=30º</t>
  </si>
  <si>
    <t xml:space="preserve">b=35º; a=60º</t>
  </si>
  <si>
    <t xml:space="preserve">b=90º; a=60º</t>
  </si>
  <si>
    <t xml:space="preserve">b=35º; a=-30º</t>
  </si>
  <si>
    <t xml:space="preserve">b=90º; a=-30º</t>
  </si>
  <si>
    <t xml:space="preserve">b=35º; a=-60º</t>
  </si>
  <si>
    <t xml:space="preserve">b=90º; a=-60º</t>
  </si>
  <si>
    <t xml:space="preserve">β=35º;α=0º</t>
  </si>
  <si>
    <t xml:space="preserve">β=90º; α=0º</t>
  </si>
  <si>
    <t xml:space="preserve">β=35º; α=30º</t>
  </si>
  <si>
    <t xml:space="preserve">β=90º;α=30º</t>
  </si>
  <si>
    <t xml:space="preserve">β=35º; α=60º</t>
  </si>
  <si>
    <t xml:space="preserve">β=90º; α=60º</t>
  </si>
  <si>
    <t xml:space="preserve">β=35º; α=-30º</t>
  </si>
  <si>
    <t xml:space="preserve">β=90º; α=-30º</t>
  </si>
  <si>
    <t xml:space="preserve">β=35º; α=-60º</t>
  </si>
  <si>
    <t xml:space="preserve">β=90º; α=-60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LANO DE SOMBRA</a:t>
            </a:r>
          </a:p>
        </c:rich>
      </c:tx>
      <c:layout>
        <c:manualLayout>
          <c:xMode val="edge"/>
          <c:yMode val="edge"/>
          <c:x val="0.284828215262998"/>
          <c:y val="0.025677896466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79872301611"/>
          <c:y val="0.184778142974528"/>
          <c:w val="0.695834600182426"/>
          <c:h val="0.712510271158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B$9</c:f>
              <c:strCache>
                <c:ptCount val="1"/>
                <c:pt idx="0">
                  <c:v>Azimut/ sur ( 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9:$O$9</c:f>
              <c:numCache>
                <c:formatCode>General</c:formatCode>
                <c:ptCount val="13"/>
                <c:pt idx="0">
                  <c:v>-30</c:v>
                </c:pt>
                <c:pt idx="1">
                  <c:v>25</c:v>
                </c:pt>
                <c:pt idx="2">
                  <c:v>25</c:v>
                </c:pt>
                <c:pt idx="3">
                  <c:v>60</c:v>
                </c:pt>
                <c:pt idx="4">
                  <c:v>60</c:v>
                </c:pt>
                <c:pt idx="5">
                  <c:v>120</c:v>
                </c:pt>
              </c:numCache>
            </c:numRef>
          </c:xVal>
          <c:yVal>
            <c:numRef>
              <c:f>Hoja1!$C$7:$O$7</c:f>
              <c:numCache>
                <c:formatCode>General</c:formatCode>
                <c:ptCount val="13"/>
                <c:pt idx="0">
                  <c:v>20</c:v>
                </c:pt>
                <c:pt idx="1">
                  <c:v>20</c:v>
                </c:pt>
                <c:pt idx="2">
                  <c:v>50</c:v>
                </c:pt>
                <c:pt idx="3">
                  <c:v>50</c:v>
                </c:pt>
                <c:pt idx="4">
                  <c:v>20</c:v>
                </c:pt>
                <c:pt idx="5">
                  <c:v>20</c:v>
                </c:pt>
              </c:numCache>
            </c:numRef>
          </c:yVal>
          <c:smooth val="0"/>
        </c:ser>
        <c:axId val="963412"/>
        <c:axId val="31466843"/>
      </c:scatterChart>
      <c:valAx>
        <c:axId val="963412"/>
        <c:scaling>
          <c:orientation val="minMax"/>
          <c:max val="120"/>
          <c:min val="-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zimut/Sur (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843"/>
        <c:crossesAt val="-120"/>
        <c:crossBetween val="midCat"/>
        <c:majorUnit val="30"/>
        <c:minorUnit val="5"/>
      </c:valAx>
      <c:valAx>
        <c:axId val="31466843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ura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12"/>
        <c:crosses val="max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13</xdr:row>
      <xdr:rowOff>133560</xdr:rowOff>
    </xdr:from>
    <xdr:to>
      <xdr:col>8</xdr:col>
      <xdr:colOff>721080</xdr:colOff>
      <xdr:row>35</xdr:row>
      <xdr:rowOff>75960</xdr:rowOff>
    </xdr:to>
    <xdr:graphicFrame>
      <xdr:nvGraphicFramePr>
        <xdr:cNvPr id="0" name="Chart 4"/>
        <xdr:cNvGraphicFramePr/>
      </xdr:nvGraphicFramePr>
      <xdr:xfrm>
        <a:off x="1332360" y="2314800"/>
        <a:ext cx="591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.28"/>
    <col collapsed="false" customWidth="true" hidden="false" outlineLevel="0" max="10" min="10" style="0" width="14.14"/>
  </cols>
  <sheetData>
    <row r="2" customFormat="false" ht="12.75" hidden="false" customHeight="false" outlineLevel="0" collapsed="false">
      <c r="A2" s="2"/>
      <c r="B2" s="3" t="s">
        <v>0</v>
      </c>
      <c r="C2" s="2"/>
    </row>
    <row r="3" customFormat="false" ht="13.5" hidden="false" customHeight="false" outlineLevel="0" collapsed="false"/>
    <row r="4" customFormat="false" ht="14.25" hidden="false" customHeight="false" outlineLevel="0" collapsed="false">
      <c r="D4" s="4" t="s">
        <v>1</v>
      </c>
      <c r="E4" s="5" t="n">
        <v>15</v>
      </c>
      <c r="G4" s="4" t="s">
        <v>2</v>
      </c>
      <c r="H4" s="6" t="n">
        <v>42</v>
      </c>
      <c r="J4" s="4" t="s">
        <v>3</v>
      </c>
      <c r="K4" s="6"/>
    </row>
    <row r="5" customFormat="false" ht="14.25" hidden="false" customHeight="false" outlineLevel="0" collapsed="false"/>
    <row r="6" customFormat="false" ht="13.5" hidden="false" customHeight="false" outlineLevel="0" collapsed="false">
      <c r="B6" s="7" t="s">
        <v>4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9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1" t="n">
        <v>13</v>
      </c>
    </row>
    <row r="7" customFormat="false" ht="12.75" hidden="false" customHeight="false" outlineLevel="0" collapsed="false">
      <c r="B7" s="12" t="s">
        <v>5</v>
      </c>
      <c r="C7" s="13" t="n">
        <v>20</v>
      </c>
      <c r="D7" s="13" t="n">
        <v>20</v>
      </c>
      <c r="E7" s="13" t="n">
        <v>50</v>
      </c>
      <c r="F7" s="13" t="n">
        <v>50</v>
      </c>
      <c r="G7" s="13" t="n">
        <v>20</v>
      </c>
      <c r="H7" s="13" t="n">
        <v>20</v>
      </c>
      <c r="I7" s="14"/>
      <c r="J7" s="15"/>
      <c r="K7" s="15"/>
      <c r="L7" s="15"/>
      <c r="M7" s="15"/>
      <c r="N7" s="15"/>
      <c r="O7" s="16"/>
    </row>
    <row r="8" customFormat="false" ht="12.7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19"/>
      <c r="O8" s="20"/>
    </row>
    <row r="9" customFormat="false" ht="13.5" hidden="false" customHeight="false" outlineLevel="0" collapsed="false">
      <c r="B9" s="21" t="s">
        <v>7</v>
      </c>
      <c r="C9" s="22" t="n">
        <v>-30</v>
      </c>
      <c r="D9" s="22" t="n">
        <v>25</v>
      </c>
      <c r="E9" s="22" t="n">
        <v>25</v>
      </c>
      <c r="F9" s="22" t="n">
        <v>60</v>
      </c>
      <c r="G9" s="22" t="n">
        <v>60</v>
      </c>
      <c r="H9" s="22" t="n">
        <v>120</v>
      </c>
      <c r="I9" s="23"/>
      <c r="J9" s="24"/>
      <c r="K9" s="24"/>
      <c r="L9" s="24"/>
      <c r="M9" s="24"/>
      <c r="N9" s="24"/>
      <c r="O9" s="25"/>
    </row>
    <row r="10" customFormat="false" ht="13.5" hidden="false" customHeight="false" outlineLevel="0" collapsed="false"/>
    <row r="38" customFormat="false" ht="12.75" hidden="false" customHeight="false" outlineLevel="0" collapsed="false">
      <c r="B38" s="26" t="s">
        <v>8</v>
      </c>
    </row>
    <row r="40" customFormat="false" ht="12.75" hidden="false" customHeight="false" outlineLevel="0" collapsed="false">
      <c r="B40" s="27" t="s">
        <v>9</v>
      </c>
      <c r="C40" s="27" t="s">
        <v>10</v>
      </c>
      <c r="D40" s="27" t="s">
        <v>11</v>
      </c>
      <c r="E40" s="27" t="s">
        <v>12</v>
      </c>
      <c r="F40" s="27" t="s">
        <v>13</v>
      </c>
      <c r="G40" s="27" t="s">
        <v>14</v>
      </c>
      <c r="H40" s="27" t="s">
        <v>15</v>
      </c>
      <c r="I40" s="27" t="s">
        <v>16</v>
      </c>
      <c r="J40" s="27" t="s">
        <v>17</v>
      </c>
      <c r="K40" s="27" t="s">
        <v>18</v>
      </c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 t="n">
        <v>0.5</v>
      </c>
      <c r="I41" s="28" t="n">
        <v>1</v>
      </c>
      <c r="J41" s="28" t="n">
        <v>1</v>
      </c>
      <c r="K41" s="28" t="n">
        <v>1</v>
      </c>
    </row>
    <row r="42" customFormat="false" ht="12.75" hidden="false" customHeight="false" outlineLevel="0" collapsed="false">
      <c r="B42" s="27" t="s">
        <v>19</v>
      </c>
      <c r="C42" s="27" t="s">
        <v>20</v>
      </c>
      <c r="D42" s="27" t="s">
        <v>21</v>
      </c>
      <c r="E42" s="27" t="s">
        <v>22</v>
      </c>
      <c r="F42" s="27" t="s">
        <v>23</v>
      </c>
      <c r="G42" s="27" t="s">
        <v>24</v>
      </c>
      <c r="H42" s="27" t="s">
        <v>25</v>
      </c>
      <c r="I42" s="27" t="s">
        <v>26</v>
      </c>
      <c r="J42" s="27" t="s">
        <v>27</v>
      </c>
      <c r="K42" s="27" t="s">
        <v>28</v>
      </c>
      <c r="L42" s="27" t="s">
        <v>29</v>
      </c>
      <c r="M42" s="27" t="s">
        <v>30</v>
      </c>
      <c r="N42" s="1"/>
      <c r="O42" s="1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 t="n">
        <v>0.75</v>
      </c>
      <c r="J43" s="28" t="n">
        <v>1</v>
      </c>
      <c r="K43" s="28" t="n">
        <v>0.75</v>
      </c>
      <c r="L43" s="28" t="n">
        <v>1</v>
      </c>
      <c r="M43" s="28" t="n">
        <v>1</v>
      </c>
      <c r="N43" s="1"/>
      <c r="O43" s="1"/>
    </row>
    <row r="44" customFormat="false" ht="12.75" hidden="false" customHeight="false" outlineLevel="0" collapsed="false">
      <c r="B44" s="27" t="s">
        <v>31</v>
      </c>
      <c r="C44" s="27" t="s">
        <v>32</v>
      </c>
      <c r="D44" s="27" t="s">
        <v>33</v>
      </c>
      <c r="E44" s="27" t="s">
        <v>34</v>
      </c>
      <c r="F44" s="27" t="s">
        <v>35</v>
      </c>
      <c r="G44" s="27" t="s">
        <v>36</v>
      </c>
      <c r="H44" s="27" t="s">
        <v>37</v>
      </c>
      <c r="I44" s="27" t="s">
        <v>38</v>
      </c>
      <c r="J44" s="27" t="s">
        <v>39</v>
      </c>
      <c r="K44" s="27" t="s">
        <v>40</v>
      </c>
      <c r="L44" s="27" t="s">
        <v>41</v>
      </c>
      <c r="M44" s="27" t="s">
        <v>42</v>
      </c>
      <c r="N44" s="1"/>
      <c r="O44" s="1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 t="n">
        <v>0.5</v>
      </c>
      <c r="J45" s="28" t="n">
        <v>0.75</v>
      </c>
      <c r="K45" s="28"/>
      <c r="L45" s="28" t="n">
        <v>0.25</v>
      </c>
      <c r="M45" s="29" t="n">
        <v>1</v>
      </c>
      <c r="N45" s="1"/>
      <c r="O45" s="1"/>
    </row>
    <row r="46" customFormat="false" ht="12.75" hidden="false" customHeight="false" outlineLevel="0" collapsed="false">
      <c r="B46" s="27" t="s">
        <v>43</v>
      </c>
      <c r="C46" s="27" t="s">
        <v>44</v>
      </c>
      <c r="D46" s="27" t="s">
        <v>45</v>
      </c>
      <c r="E46" s="27" t="s">
        <v>46</v>
      </c>
      <c r="F46" s="27" t="s">
        <v>47</v>
      </c>
      <c r="G46" s="27" t="s">
        <v>48</v>
      </c>
      <c r="H46" s="27" t="s">
        <v>49</v>
      </c>
      <c r="I46" s="27" t="s">
        <v>50</v>
      </c>
      <c r="J46" s="27" t="s">
        <v>51</v>
      </c>
      <c r="K46" s="27" t="s">
        <v>52</v>
      </c>
      <c r="L46" s="27" t="s">
        <v>53</v>
      </c>
      <c r="M46" s="27" t="s">
        <v>54</v>
      </c>
      <c r="N46" s="27" t="s">
        <v>55</v>
      </c>
      <c r="O46" s="27" t="s">
        <v>56</v>
      </c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 t="n">
        <v>0.75</v>
      </c>
      <c r="O47" s="28" t="n">
        <v>1</v>
      </c>
    </row>
    <row r="49" customFormat="false" ht="12.75" hidden="false" customHeight="false" outlineLevel="0" collapsed="false">
      <c r="B49" s="26"/>
    </row>
    <row r="50" customFormat="false" ht="15" hidden="false" customHeight="false" outlineLevel="0" collapsed="false">
      <c r="B50" s="30" t="s">
        <v>57</v>
      </c>
      <c r="C50" s="30"/>
      <c r="D50" s="30"/>
      <c r="E50" s="30"/>
      <c r="F50" s="30"/>
      <c r="G50" s="30"/>
      <c r="H50" s="30"/>
      <c r="I50" s="30"/>
      <c r="J50" s="31" t="s">
        <v>58</v>
      </c>
      <c r="K50" s="31"/>
    </row>
    <row r="51" customFormat="false" ht="12.75" hidden="false" customHeight="false" outlineLevel="0" collapsed="false">
      <c r="B51" s="32"/>
      <c r="C51" s="32"/>
      <c r="D51" s="32"/>
      <c r="E51" s="32"/>
      <c r="F51" s="32"/>
    </row>
    <row r="52" customFormat="false" ht="15.75" hidden="false" customHeight="false" outlineLevel="0" collapsed="false">
      <c r="B52" s="30" t="s">
        <v>59</v>
      </c>
      <c r="C52" s="30"/>
      <c r="D52" s="30"/>
      <c r="E52" s="30"/>
      <c r="F52" s="30"/>
      <c r="G52" s="30"/>
      <c r="H52" s="30"/>
      <c r="I52" s="30"/>
      <c r="J52" s="33" t="n">
        <f aca="false">HLOOKUP($J$50,Hoja3!$B$75:$M$100,2,FALSE())</f>
        <v>9.3775</v>
      </c>
      <c r="K52" s="33" t="s">
        <v>60</v>
      </c>
    </row>
    <row r="53" customFormat="false" ht="12.75" hidden="false" customHeight="false" outlineLevel="0" collapsed="false">
      <c r="B53" s="32"/>
      <c r="C53" s="34"/>
      <c r="D53" s="34"/>
      <c r="E53" s="34"/>
      <c r="F53" s="34"/>
    </row>
    <row r="54" customFormat="false" ht="12.75" hidden="false" customHeight="false" outlineLevel="0" collapsed="false">
      <c r="B54" s="32"/>
      <c r="C54" s="34"/>
      <c r="D54" s="34"/>
      <c r="E54" s="34"/>
      <c r="F54" s="34"/>
    </row>
    <row r="55" customFormat="false" ht="12.75" hidden="false" customHeight="false" outlineLevel="0" collapsed="false">
      <c r="B55" s="35" t="s">
        <v>61</v>
      </c>
      <c r="C55" s="36"/>
      <c r="D55" s="36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</row>
    <row r="57" customFormat="false" ht="12.75" hidden="false" customHeight="false" outlineLevel="0" collapsed="false">
      <c r="B57" s="0" t="s">
        <v>62</v>
      </c>
      <c r="C57" s="37" t="n">
        <v>42</v>
      </c>
      <c r="J57" s="38"/>
    </row>
    <row r="58" customFormat="false" ht="12.75" hidden="false" customHeight="false" outlineLevel="0" collapsed="false">
      <c r="B58" s="0" t="s">
        <v>63</v>
      </c>
      <c r="C58" s="37" t="n">
        <f aca="false">H4</f>
        <v>42</v>
      </c>
    </row>
    <row r="59" customFormat="false" ht="12.75" hidden="false" customHeight="false" outlineLevel="0" collapsed="false">
      <c r="B59" s="0" t="s">
        <v>64</v>
      </c>
      <c r="C59" s="37" t="n">
        <v>15</v>
      </c>
    </row>
    <row r="61" customFormat="false" ht="15.75" hidden="false" customHeight="false" outlineLevel="0" collapsed="false">
      <c r="B61" s="0" t="s">
        <v>65</v>
      </c>
      <c r="C61" s="33" t="n">
        <f aca="false">100*(1.2*10^-4*(C58-C57)^2+3.5*10^-5*C59^2)</f>
        <v>0.7875</v>
      </c>
    </row>
    <row r="62" customFormat="false" ht="12.75" hidden="false" customHeight="false" outlineLevel="0" collapsed="false">
      <c r="B62" s="32"/>
      <c r="C62" s="34"/>
      <c r="D62" s="34"/>
      <c r="E62" s="34"/>
      <c r="F62" s="34"/>
    </row>
    <row r="63" customFormat="false" ht="12.75" hidden="false" customHeight="false" outlineLevel="0" collapsed="false">
      <c r="B63" s="32"/>
      <c r="C63" s="34"/>
      <c r="D63" s="34"/>
      <c r="E63" s="34"/>
      <c r="F63" s="34"/>
    </row>
    <row r="64" customFormat="false" ht="12.75" hidden="false" customHeight="false" outlineLevel="0" collapsed="false">
      <c r="B64" s="32"/>
      <c r="C64" s="34"/>
      <c r="D64" s="34"/>
      <c r="E64" s="34"/>
      <c r="F64" s="34"/>
    </row>
    <row r="65" customFormat="false" ht="12.75" hidden="false" customHeight="false" outlineLevel="0" collapsed="false">
      <c r="B65" s="32"/>
      <c r="C65" s="34"/>
      <c r="D65" s="34"/>
      <c r="E65" s="34"/>
      <c r="F65" s="34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4"/>
    </row>
    <row r="70" customFormat="false" ht="12.75" hidden="false" customHeight="false" outlineLevel="0" collapsed="false">
      <c r="J70" s="38"/>
      <c r="K70" s="38"/>
    </row>
  </sheetData>
  <mergeCells count="5">
    <mergeCell ref="B50:I50"/>
    <mergeCell ref="J50:K50"/>
    <mergeCell ref="B52:I52"/>
    <mergeCell ref="B56:I56"/>
    <mergeCell ref="B68:I68"/>
  </mergeCells>
  <dataValidations count="1">
    <dataValidation allowBlank="true" errorStyle="stop" operator="between" showDropDown="false" showErrorMessage="true" showInputMessage="false" sqref="J50 H55" type="list">
      <formula1>ab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81" activeCellId="0" sqref="I8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27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customFormat="false" ht="12.75" hidden="false" customHeight="false" outlineLevel="0" collapsed="false">
      <c r="A6" s="28" t="n">
        <f aca="false">+Hoja1!B41</f>
        <v>0</v>
      </c>
      <c r="B6" s="28" t="n">
        <f aca="false">+Hoja1!C41</f>
        <v>0</v>
      </c>
      <c r="C6" s="28" t="n">
        <f aca="false">+Hoja1!D41</f>
        <v>0</v>
      </c>
      <c r="D6" s="28" t="n">
        <f aca="false">+Hoja1!E41</f>
        <v>0</v>
      </c>
      <c r="E6" s="28" t="n">
        <f aca="false">+Hoja1!F41</f>
        <v>0</v>
      </c>
      <c r="F6" s="28" t="n">
        <f aca="false">+Hoja1!G41</f>
        <v>0</v>
      </c>
      <c r="G6" s="28" t="n">
        <f aca="false">+Hoja1!H41</f>
        <v>0.5</v>
      </c>
      <c r="H6" s="28" t="n">
        <f aca="false">+Hoja1!I41</f>
        <v>1</v>
      </c>
      <c r="I6" s="28" t="n">
        <f aca="false">+Hoja1!J41</f>
        <v>1</v>
      </c>
      <c r="J6" s="28" t="n">
        <f aca="false">+Hoja1!K41</f>
        <v>1</v>
      </c>
    </row>
    <row r="7" customFormat="false" ht="12.75" hidden="false" customHeight="false" outlineLevel="0" collapsed="false">
      <c r="A7" s="27" t="s">
        <v>19</v>
      </c>
      <c r="B7" s="27" t="s">
        <v>20</v>
      </c>
      <c r="C7" s="27" t="s">
        <v>21</v>
      </c>
      <c r="D7" s="27" t="s">
        <v>22</v>
      </c>
      <c r="E7" s="27" t="s">
        <v>23</v>
      </c>
      <c r="F7" s="27" t="s">
        <v>24</v>
      </c>
      <c r="G7" s="27" t="s">
        <v>25</v>
      </c>
      <c r="H7" s="27" t="s">
        <v>26</v>
      </c>
      <c r="I7" s="27" t="s">
        <v>27</v>
      </c>
      <c r="J7" s="27" t="s">
        <v>28</v>
      </c>
      <c r="K7" s="27" t="s">
        <v>29</v>
      </c>
      <c r="L7" s="27" t="s">
        <v>30</v>
      </c>
      <c r="M7" s="1"/>
      <c r="N7" s="1"/>
    </row>
    <row r="8" customFormat="false" ht="12.75" hidden="false" customHeight="false" outlineLevel="0" collapsed="false">
      <c r="A8" s="28" t="n">
        <f aca="false">+Hoja1!B43</f>
        <v>0</v>
      </c>
      <c r="B8" s="28" t="n">
        <f aca="false">+Hoja1!C43</f>
        <v>0</v>
      </c>
      <c r="C8" s="28" t="n">
        <f aca="false">+Hoja1!D43</f>
        <v>0</v>
      </c>
      <c r="D8" s="28" t="n">
        <f aca="false">+Hoja1!E43</f>
        <v>0</v>
      </c>
      <c r="E8" s="28" t="n">
        <f aca="false">+Hoja1!F43</f>
        <v>0</v>
      </c>
      <c r="F8" s="28" t="n">
        <f aca="false">+Hoja1!G43</f>
        <v>0</v>
      </c>
      <c r="G8" s="28" t="n">
        <f aca="false">+Hoja1!H43</f>
        <v>0</v>
      </c>
      <c r="H8" s="28" t="n">
        <f aca="false">+Hoja1!I43</f>
        <v>0.75</v>
      </c>
      <c r="I8" s="28" t="n">
        <f aca="false">+Hoja1!J43</f>
        <v>1</v>
      </c>
      <c r="J8" s="28" t="n">
        <f aca="false">+Hoja1!K43</f>
        <v>0.75</v>
      </c>
      <c r="K8" s="28" t="n">
        <f aca="false">+Hoja1!L43</f>
        <v>1</v>
      </c>
      <c r="L8" s="28" t="n">
        <f aca="false">+Hoja1!M43</f>
        <v>1</v>
      </c>
      <c r="M8" s="1"/>
      <c r="N8" s="1"/>
    </row>
    <row r="9" customFormat="false" ht="12.75" hidden="false" customHeight="false" outlineLevel="0" collapsed="false">
      <c r="A9" s="27" t="s">
        <v>31</v>
      </c>
      <c r="B9" s="27" t="s">
        <v>32</v>
      </c>
      <c r="C9" s="27" t="s">
        <v>33</v>
      </c>
      <c r="D9" s="27" t="s">
        <v>34</v>
      </c>
      <c r="E9" s="27" t="s">
        <v>35</v>
      </c>
      <c r="F9" s="27" t="s">
        <v>36</v>
      </c>
      <c r="G9" s="27" t="s">
        <v>37</v>
      </c>
      <c r="H9" s="27" t="s">
        <v>38</v>
      </c>
      <c r="I9" s="27" t="s">
        <v>39</v>
      </c>
      <c r="J9" s="27" t="s">
        <v>40</v>
      </c>
      <c r="K9" s="27" t="s">
        <v>41</v>
      </c>
      <c r="L9" s="27" t="s">
        <v>42</v>
      </c>
      <c r="M9" s="1"/>
      <c r="N9" s="1"/>
    </row>
    <row r="10" customFormat="false" ht="12.75" hidden="false" customHeight="false" outlineLevel="0" collapsed="false">
      <c r="A10" s="28" t="n">
        <f aca="false">+Hoja1!B45</f>
        <v>0</v>
      </c>
      <c r="B10" s="28" t="n">
        <f aca="false">+Hoja1!C45</f>
        <v>0</v>
      </c>
      <c r="C10" s="28" t="n">
        <f aca="false">+Hoja1!D45</f>
        <v>0</v>
      </c>
      <c r="D10" s="28" t="n">
        <f aca="false">+Hoja1!E45</f>
        <v>0</v>
      </c>
      <c r="E10" s="28" t="n">
        <f aca="false">+Hoja1!F45</f>
        <v>0</v>
      </c>
      <c r="F10" s="28" t="n">
        <f aca="false">+Hoja1!G45</f>
        <v>0</v>
      </c>
      <c r="G10" s="28" t="n">
        <f aca="false">+Hoja1!H45</f>
        <v>0</v>
      </c>
      <c r="H10" s="28" t="n">
        <f aca="false">+Hoja1!I45</f>
        <v>0.5</v>
      </c>
      <c r="I10" s="28" t="n">
        <f aca="false">+Hoja1!J45</f>
        <v>0.75</v>
      </c>
      <c r="J10" s="28" t="n">
        <f aca="false">+Hoja1!K45</f>
        <v>0</v>
      </c>
      <c r="K10" s="28" t="n">
        <f aca="false">+Hoja1!L45</f>
        <v>0.25</v>
      </c>
      <c r="L10" s="28" t="n">
        <f aca="false">+Hoja1!M45</f>
        <v>1</v>
      </c>
      <c r="M10" s="1"/>
      <c r="N10" s="1"/>
    </row>
    <row r="11" customFormat="false" ht="12.75" hidden="false" customHeight="false" outlineLevel="0" collapsed="false">
      <c r="A11" s="27" t="s">
        <v>43</v>
      </c>
      <c r="B11" s="27" t="s">
        <v>44</v>
      </c>
      <c r="C11" s="27" t="s">
        <v>45</v>
      </c>
      <c r="D11" s="27" t="s">
        <v>46</v>
      </c>
      <c r="E11" s="27" t="s">
        <v>47</v>
      </c>
      <c r="F11" s="27" t="s">
        <v>48</v>
      </c>
      <c r="G11" s="27" t="s">
        <v>49</v>
      </c>
      <c r="H11" s="27" t="s">
        <v>50</v>
      </c>
      <c r="I11" s="27" t="s">
        <v>51</v>
      </c>
      <c r="J11" s="27" t="s">
        <v>52</v>
      </c>
      <c r="K11" s="27" t="s">
        <v>53</v>
      </c>
      <c r="L11" s="27" t="s">
        <v>54</v>
      </c>
      <c r="M11" s="27" t="s">
        <v>55</v>
      </c>
      <c r="N11" s="27" t="s">
        <v>56</v>
      </c>
    </row>
    <row r="12" customFormat="false" ht="12.75" hidden="false" customHeight="false" outlineLevel="0" collapsed="false">
      <c r="A12" s="28" t="n">
        <f aca="false">+Hoja1!B47</f>
        <v>0</v>
      </c>
      <c r="B12" s="28" t="n">
        <f aca="false">+Hoja1!C47</f>
        <v>0</v>
      </c>
      <c r="C12" s="28" t="n">
        <f aca="false">+Hoja1!D47</f>
        <v>0</v>
      </c>
      <c r="D12" s="28" t="n">
        <f aca="false">+Hoja1!E47</f>
        <v>0</v>
      </c>
      <c r="E12" s="28" t="n">
        <f aca="false">+Hoja1!F47</f>
        <v>0</v>
      </c>
      <c r="F12" s="28" t="n">
        <f aca="false">+Hoja1!G47</f>
        <v>0</v>
      </c>
      <c r="G12" s="28" t="n">
        <f aca="false">+Hoja1!H47</f>
        <v>0</v>
      </c>
      <c r="H12" s="28" t="n">
        <f aca="false">+Hoja1!I47</f>
        <v>0</v>
      </c>
      <c r="I12" s="28" t="n">
        <f aca="false">+Hoja1!J47</f>
        <v>0</v>
      </c>
      <c r="J12" s="28" t="n">
        <f aca="false">+Hoja1!K47</f>
        <v>0</v>
      </c>
      <c r="K12" s="28" t="n">
        <f aca="false">+Hoja1!L47</f>
        <v>0</v>
      </c>
      <c r="L12" s="28" t="n">
        <f aca="false">+Hoja1!M47</f>
        <v>0</v>
      </c>
      <c r="M12" s="28" t="n">
        <f aca="false">+Hoja1!N47</f>
        <v>0.75</v>
      </c>
      <c r="N12" s="28" t="n">
        <f aca="false">+Hoja1!O47</f>
        <v>1</v>
      </c>
    </row>
    <row r="15" customFormat="false" ht="12.75" hidden="false" customHeight="false" outlineLevel="0" collapsed="false">
      <c r="A15" s="39"/>
      <c r="B15" s="40" t="s">
        <v>66</v>
      </c>
      <c r="C15" s="32"/>
      <c r="D15" s="32"/>
      <c r="E15" s="32"/>
      <c r="F15" s="40" t="s">
        <v>67</v>
      </c>
      <c r="G15" s="39"/>
      <c r="H15" s="39"/>
      <c r="I15" s="39"/>
      <c r="J15" s="41" t="s">
        <v>68</v>
      </c>
      <c r="K15" s="39"/>
      <c r="L15" s="39"/>
      <c r="M15" s="39"/>
      <c r="N15" s="41" t="s">
        <v>69</v>
      </c>
      <c r="O15" s="39"/>
      <c r="P15" s="39"/>
      <c r="Q15" s="39"/>
    </row>
    <row r="16" customFormat="false" ht="13.5" hidden="false" customHeight="false" outlineLevel="0" collapsed="false">
      <c r="A16" s="42"/>
      <c r="B16" s="43" t="s">
        <v>70</v>
      </c>
      <c r="C16" s="44" t="s">
        <v>71</v>
      </c>
      <c r="D16" s="44" t="s">
        <v>72</v>
      </c>
      <c r="E16" s="44" t="s">
        <v>73</v>
      </c>
      <c r="F16" s="43" t="s">
        <v>70</v>
      </c>
      <c r="G16" s="44" t="s">
        <v>71</v>
      </c>
      <c r="H16" s="44" t="s">
        <v>72</v>
      </c>
      <c r="I16" s="44" t="s">
        <v>73</v>
      </c>
      <c r="J16" s="43" t="s">
        <v>70</v>
      </c>
      <c r="K16" s="44" t="s">
        <v>71</v>
      </c>
      <c r="L16" s="44" t="s">
        <v>72</v>
      </c>
      <c r="M16" s="44" t="s">
        <v>73</v>
      </c>
      <c r="N16" s="43" t="s">
        <v>70</v>
      </c>
      <c r="O16" s="44" t="s">
        <v>71</v>
      </c>
      <c r="P16" s="44" t="s">
        <v>72</v>
      </c>
      <c r="Q16" s="44" t="s">
        <v>73</v>
      </c>
    </row>
    <row r="17" customFormat="false" ht="12.75" hidden="false" customHeight="false" outlineLevel="0" collapsed="false">
      <c r="A17" s="36" t="n">
        <v>13</v>
      </c>
      <c r="B17" s="41" t="n">
        <v>0</v>
      </c>
      <c r="C17" s="0" t="n">
        <v>0</v>
      </c>
      <c r="D17" s="0" t="n">
        <v>0</v>
      </c>
      <c r="E17" s="0" t="n">
        <v>0</v>
      </c>
      <c r="F17" s="41" t="n">
        <v>0</v>
      </c>
      <c r="G17" s="0" t="n">
        <v>0</v>
      </c>
      <c r="H17" s="0" t="n">
        <v>0</v>
      </c>
      <c r="I17" s="0" t="n">
        <v>0.18</v>
      </c>
      <c r="J17" s="41" t="n">
        <v>0</v>
      </c>
      <c r="K17" s="0" t="n">
        <v>0</v>
      </c>
      <c r="L17" s="0" t="n">
        <v>0</v>
      </c>
      <c r="M17" s="0" t="n">
        <v>0.15</v>
      </c>
      <c r="N17" s="41" t="n">
        <v>0</v>
      </c>
      <c r="O17" s="0" t="n">
        <v>0</v>
      </c>
      <c r="P17" s="0" t="n">
        <v>0</v>
      </c>
      <c r="Q17" s="0" t="n">
        <v>0.1</v>
      </c>
    </row>
    <row r="18" customFormat="false" ht="12.75" hidden="false" customHeight="false" outlineLevel="0" collapsed="false">
      <c r="A18" s="36" t="n">
        <v>11</v>
      </c>
      <c r="B18" s="41" t="n">
        <v>0</v>
      </c>
      <c r="C18" s="0" t="n">
        <v>0.01</v>
      </c>
      <c r="D18" s="0" t="n">
        <v>0.12</v>
      </c>
      <c r="E18" s="0" t="n">
        <v>0.44</v>
      </c>
      <c r="F18" s="41" t="n">
        <v>0</v>
      </c>
      <c r="G18" s="0" t="n">
        <v>0.01</v>
      </c>
      <c r="H18" s="0" t="n">
        <v>0.18</v>
      </c>
      <c r="I18" s="0" t="n">
        <v>1.05</v>
      </c>
      <c r="J18" s="41" t="n">
        <v>0</v>
      </c>
      <c r="K18" s="0" t="n">
        <v>0.01</v>
      </c>
      <c r="L18" s="0" t="n">
        <v>0.02</v>
      </c>
      <c r="M18" s="0" t="n">
        <v>0.15</v>
      </c>
      <c r="N18" s="41" t="n">
        <v>0</v>
      </c>
      <c r="O18" s="0" t="n">
        <v>0</v>
      </c>
      <c r="P18" s="0" t="n">
        <v>0.03</v>
      </c>
      <c r="Q18" s="0" t="n">
        <v>0.06</v>
      </c>
    </row>
    <row r="19" customFormat="false" ht="12.75" hidden="false" customHeight="false" outlineLevel="0" collapsed="false">
      <c r="A19" s="36" t="n">
        <v>9</v>
      </c>
      <c r="B19" s="41" t="n">
        <v>0.13</v>
      </c>
      <c r="C19" s="0" t="n">
        <v>0.41</v>
      </c>
      <c r="D19" s="0" t="n">
        <v>0.62</v>
      </c>
      <c r="E19" s="0" t="n">
        <v>1.49</v>
      </c>
      <c r="F19" s="41" t="n">
        <v>0</v>
      </c>
      <c r="G19" s="0" t="n">
        <v>0.01</v>
      </c>
      <c r="H19" s="0" t="n">
        <v>0.18</v>
      </c>
      <c r="I19" s="0" t="n">
        <v>1.05</v>
      </c>
      <c r="J19" s="41" t="n">
        <v>0.23</v>
      </c>
      <c r="K19" s="0" t="n">
        <v>0.5</v>
      </c>
      <c r="L19" s="0" t="n">
        <v>0.37</v>
      </c>
      <c r="M19" s="0" t="n">
        <v>0.1</v>
      </c>
      <c r="N19" s="41" t="n">
        <v>0.02</v>
      </c>
      <c r="O19" s="0" t="n">
        <v>0.1</v>
      </c>
      <c r="P19" s="0" t="n">
        <v>0.19</v>
      </c>
      <c r="Q19" s="0" t="n">
        <v>0.56</v>
      </c>
    </row>
    <row r="20" customFormat="false" ht="12.75" hidden="false" customHeight="false" outlineLevel="0" collapsed="false">
      <c r="A20" s="36" t="n">
        <v>7</v>
      </c>
      <c r="B20" s="41" t="n">
        <v>1</v>
      </c>
      <c r="C20" s="0" t="n">
        <v>0.95</v>
      </c>
      <c r="D20" s="0" t="n">
        <v>1.27</v>
      </c>
      <c r="E20" s="0" t="n">
        <v>2.76</v>
      </c>
      <c r="F20" s="41" t="n">
        <v>0.52</v>
      </c>
      <c r="G20" s="0" t="n">
        <v>0.77</v>
      </c>
      <c r="H20" s="0" t="n">
        <v>1.32</v>
      </c>
      <c r="I20" s="0" t="n">
        <v>3.56</v>
      </c>
      <c r="J20" s="41" t="n">
        <v>1.66</v>
      </c>
      <c r="K20" s="0" t="n">
        <v>1.06</v>
      </c>
      <c r="L20" s="0" t="n">
        <v>0.93</v>
      </c>
      <c r="M20" s="0" t="n">
        <v>0.78</v>
      </c>
      <c r="N20" s="41" t="n">
        <v>0.54</v>
      </c>
      <c r="O20" s="0" t="n">
        <v>0.55</v>
      </c>
      <c r="P20" s="0" t="n">
        <v>0.78</v>
      </c>
      <c r="Q20" s="0" t="n">
        <v>1.8</v>
      </c>
    </row>
    <row r="21" customFormat="false" ht="12.75" hidden="false" customHeight="false" outlineLevel="0" collapsed="false">
      <c r="A21" s="36" t="n">
        <v>5</v>
      </c>
      <c r="B21" s="41" t="n">
        <v>1.84</v>
      </c>
      <c r="C21" s="0" t="n">
        <v>1.5</v>
      </c>
      <c r="D21" s="0" t="n">
        <v>1.83</v>
      </c>
      <c r="E21" s="0" t="n">
        <v>3.87</v>
      </c>
      <c r="F21" s="41" t="n">
        <v>1.11</v>
      </c>
      <c r="G21" s="0" t="n">
        <v>1.26</v>
      </c>
      <c r="H21" s="0" t="n">
        <v>1.85</v>
      </c>
      <c r="I21" s="0" t="n">
        <v>4.66</v>
      </c>
      <c r="J21" s="41" t="n">
        <v>2.76</v>
      </c>
      <c r="K21" s="0" t="n">
        <v>1.62</v>
      </c>
      <c r="L21" s="0" t="n">
        <v>1.43</v>
      </c>
      <c r="M21" s="0" t="n">
        <v>1.68</v>
      </c>
      <c r="N21" s="41" t="n">
        <v>1.32</v>
      </c>
      <c r="O21" s="0" t="n">
        <v>1.12</v>
      </c>
      <c r="P21" s="0" t="n">
        <v>1.4</v>
      </c>
      <c r="Q21" s="0" t="n">
        <v>3.06</v>
      </c>
    </row>
    <row r="22" customFormat="false" ht="12.75" hidden="false" customHeight="false" outlineLevel="0" collapsed="false">
      <c r="A22" s="36" t="n">
        <v>3</v>
      </c>
      <c r="B22" s="41" t="n">
        <v>2.7</v>
      </c>
      <c r="C22" s="0" t="n">
        <v>1.88</v>
      </c>
      <c r="D22" s="0" t="n">
        <v>2.21</v>
      </c>
      <c r="E22" s="0" t="n">
        <v>4.67</v>
      </c>
      <c r="F22" s="41" t="n">
        <v>1.75</v>
      </c>
      <c r="G22" s="0" t="n">
        <v>1.6</v>
      </c>
      <c r="H22" s="0" t="n">
        <v>2.2</v>
      </c>
      <c r="I22" s="0" t="n">
        <v>5.44</v>
      </c>
      <c r="J22" s="41" t="n">
        <v>3.83</v>
      </c>
      <c r="K22" s="0" t="n">
        <v>2</v>
      </c>
      <c r="L22" s="0" t="n">
        <v>1.77</v>
      </c>
      <c r="M22" s="0" t="n">
        <v>2.36</v>
      </c>
      <c r="N22" s="41" t="n">
        <v>2.24</v>
      </c>
      <c r="O22" s="0" t="n">
        <v>1.6</v>
      </c>
      <c r="P22" s="0" t="n">
        <v>1.92</v>
      </c>
      <c r="Q22" s="0" t="n">
        <v>4.14</v>
      </c>
    </row>
    <row r="23" customFormat="false" ht="12.75" hidden="false" customHeight="false" outlineLevel="0" collapsed="false">
      <c r="A23" s="36" t="n">
        <v>1</v>
      </c>
      <c r="B23" s="41" t="n">
        <v>3.17</v>
      </c>
      <c r="C23" s="0" t="n">
        <v>2.12</v>
      </c>
      <c r="D23" s="0" t="n">
        <v>2.43</v>
      </c>
      <c r="E23" s="0" t="n">
        <v>5.04</v>
      </c>
      <c r="F23" s="41" t="n">
        <v>2.1</v>
      </c>
      <c r="G23" s="0" t="n">
        <v>1.81</v>
      </c>
      <c r="H23" s="0" t="n">
        <v>2.4</v>
      </c>
      <c r="I23" s="0" t="n">
        <v>5.78</v>
      </c>
      <c r="J23" s="41" t="n">
        <v>4.36</v>
      </c>
      <c r="K23" s="0" t="n">
        <v>2.23</v>
      </c>
      <c r="L23" s="0" t="n">
        <v>1.98</v>
      </c>
      <c r="M23" s="0" t="n">
        <v>2.69</v>
      </c>
      <c r="N23" s="41" t="n">
        <v>2.89</v>
      </c>
      <c r="O23" s="0" t="n">
        <v>1.98</v>
      </c>
      <c r="P23" s="0" t="n">
        <v>2.31</v>
      </c>
      <c r="Q23" s="0" t="n">
        <v>4.87</v>
      </c>
    </row>
    <row r="24" customFormat="false" ht="12.75" hidden="false" customHeight="false" outlineLevel="0" collapsed="false">
      <c r="A24" s="36" t="n">
        <v>2</v>
      </c>
      <c r="B24" s="41" t="n">
        <v>3.17</v>
      </c>
      <c r="C24" s="0" t="n">
        <v>2.12</v>
      </c>
      <c r="D24" s="0" t="n">
        <v>2.33</v>
      </c>
      <c r="E24" s="0" t="n">
        <v>4.99</v>
      </c>
      <c r="F24" s="41" t="n">
        <v>2.11</v>
      </c>
      <c r="G24" s="0" t="n">
        <v>1.8</v>
      </c>
      <c r="H24" s="0" t="n">
        <v>2.3</v>
      </c>
      <c r="I24" s="0" t="n">
        <v>5.73</v>
      </c>
      <c r="J24" s="41" t="n">
        <v>4.4</v>
      </c>
      <c r="K24" s="0" t="n">
        <v>2.23</v>
      </c>
      <c r="L24" s="0" t="n">
        <v>1.91</v>
      </c>
      <c r="M24" s="0" t="n">
        <v>2.66</v>
      </c>
      <c r="N24" s="41" t="n">
        <v>3.16</v>
      </c>
      <c r="O24" s="0" t="n">
        <v>2.15</v>
      </c>
      <c r="P24" s="0" t="n">
        <v>2.4</v>
      </c>
      <c r="Q24" s="0" t="n">
        <v>5.2</v>
      </c>
    </row>
    <row r="25" customFormat="false" ht="12.75" hidden="false" customHeight="false" outlineLevel="0" collapsed="false">
      <c r="A25" s="36" t="n">
        <v>4</v>
      </c>
      <c r="B25" s="41" t="n">
        <v>2.7</v>
      </c>
      <c r="C25" s="0" t="n">
        <v>1.89</v>
      </c>
      <c r="D25" s="0" t="n">
        <v>2.01</v>
      </c>
      <c r="E25" s="0" t="n">
        <v>4.46</v>
      </c>
      <c r="F25" s="41" t="n">
        <v>1.75</v>
      </c>
      <c r="G25" s="0" t="n">
        <v>1.61</v>
      </c>
      <c r="H25" s="0" t="n">
        <v>2</v>
      </c>
      <c r="I25" s="0" t="n">
        <v>5.19</v>
      </c>
      <c r="J25" s="41" t="n">
        <v>3.82</v>
      </c>
      <c r="K25" s="0" t="n">
        <v>2.01</v>
      </c>
      <c r="L25" s="0" t="n">
        <v>1.62</v>
      </c>
      <c r="M25" s="0" t="n">
        <v>2.26</v>
      </c>
      <c r="N25" s="41" t="n">
        <v>2.93</v>
      </c>
      <c r="O25" s="0" t="n">
        <v>2.08</v>
      </c>
      <c r="P25" s="0" t="n">
        <v>2.23</v>
      </c>
      <c r="Q25" s="0" t="n">
        <v>5.02</v>
      </c>
    </row>
    <row r="26" customFormat="false" ht="12.75" hidden="false" customHeight="false" outlineLevel="0" collapsed="false">
      <c r="A26" s="36" t="n">
        <v>6</v>
      </c>
      <c r="B26" s="41" t="n">
        <v>1.79</v>
      </c>
      <c r="C26" s="0" t="n">
        <v>1.51</v>
      </c>
      <c r="D26" s="0" t="n">
        <v>1.65</v>
      </c>
      <c r="E26" s="0" t="n">
        <v>3.63</v>
      </c>
      <c r="F26" s="41" t="n">
        <v>1.09</v>
      </c>
      <c r="G26" s="0" t="n">
        <v>1.26</v>
      </c>
      <c r="H26" s="0" t="n">
        <v>1.65</v>
      </c>
      <c r="I26" s="0" t="n">
        <v>4.37</v>
      </c>
      <c r="J26" s="41" t="n">
        <v>2.68</v>
      </c>
      <c r="K26" s="0" t="n">
        <v>1.62</v>
      </c>
      <c r="L26" s="0" t="n">
        <v>1.3</v>
      </c>
      <c r="M26" s="0" t="n">
        <v>1.58</v>
      </c>
      <c r="N26" s="41" t="n">
        <v>2.14</v>
      </c>
      <c r="O26" s="0" t="n">
        <v>1.82</v>
      </c>
      <c r="P26" s="0" t="n">
        <v>2</v>
      </c>
      <c r="Q26" s="0" t="n">
        <v>4.46</v>
      </c>
    </row>
    <row r="27" customFormat="false" ht="12.75" hidden="false" customHeight="false" outlineLevel="0" collapsed="false">
      <c r="A27" s="36" t="n">
        <v>8</v>
      </c>
      <c r="B27" s="41" t="n">
        <v>0.98</v>
      </c>
      <c r="C27" s="0" t="n">
        <v>0.99</v>
      </c>
      <c r="D27" s="0" t="n">
        <v>1.08</v>
      </c>
      <c r="E27" s="0" t="n">
        <v>2.55</v>
      </c>
      <c r="F27" s="41" t="n">
        <v>0.51</v>
      </c>
      <c r="G27" s="0" t="n">
        <v>0.82</v>
      </c>
      <c r="H27" s="0" t="n">
        <v>1.11</v>
      </c>
      <c r="I27" s="0" t="n">
        <v>3.28</v>
      </c>
      <c r="J27" s="41" t="n">
        <v>1.62</v>
      </c>
      <c r="K27" s="0" t="n">
        <v>1.09</v>
      </c>
      <c r="L27" s="0" t="n">
        <v>0.79</v>
      </c>
      <c r="M27" s="0" t="n">
        <v>0.74</v>
      </c>
      <c r="N27" s="41" t="n">
        <v>1.33</v>
      </c>
      <c r="O27" s="0" t="n">
        <v>1.36</v>
      </c>
      <c r="P27" s="0" t="n">
        <v>1.48</v>
      </c>
      <c r="Q27" s="0" t="n">
        <v>3.54</v>
      </c>
    </row>
    <row r="28" customFormat="false" ht="12.75" hidden="false" customHeight="false" outlineLevel="0" collapsed="false">
      <c r="A28" s="36" t="n">
        <v>10</v>
      </c>
      <c r="B28" s="41" t="n">
        <v>0.11</v>
      </c>
      <c r="C28" s="0" t="n">
        <v>0.42</v>
      </c>
      <c r="D28" s="0" t="n">
        <v>0.52</v>
      </c>
      <c r="E28" s="0" t="n">
        <v>1.33</v>
      </c>
      <c r="F28" s="41" t="n">
        <v>0.05</v>
      </c>
      <c r="G28" s="0" t="n">
        <v>0.33</v>
      </c>
      <c r="H28" s="0" t="n">
        <v>0.57</v>
      </c>
      <c r="I28" s="0" t="n">
        <v>1.98</v>
      </c>
      <c r="J28" s="41" t="n">
        <v>0.19</v>
      </c>
      <c r="K28" s="0" t="n">
        <v>0.49</v>
      </c>
      <c r="L28" s="0" t="n">
        <v>0.32</v>
      </c>
      <c r="M28" s="0" t="n">
        <v>0.1</v>
      </c>
      <c r="N28" s="41" t="n">
        <v>0.18</v>
      </c>
      <c r="O28" s="0" t="n">
        <v>0.71</v>
      </c>
      <c r="P28" s="0" t="n">
        <v>0.88</v>
      </c>
      <c r="Q28" s="0" t="n">
        <v>2.26</v>
      </c>
    </row>
    <row r="29" customFormat="false" ht="12.75" hidden="false" customHeight="false" outlineLevel="0" collapsed="false">
      <c r="A29" s="36" t="n">
        <v>12</v>
      </c>
      <c r="B29" s="41" t="n">
        <v>0</v>
      </c>
      <c r="C29" s="0" t="n">
        <v>0.02</v>
      </c>
      <c r="D29" s="0" t="n">
        <v>0.1</v>
      </c>
      <c r="E29" s="0" t="n">
        <v>0.4</v>
      </c>
      <c r="F29" s="41" t="n">
        <v>0</v>
      </c>
      <c r="G29" s="0" t="n">
        <v>0.02</v>
      </c>
      <c r="H29" s="0" t="n">
        <v>0.15</v>
      </c>
      <c r="I29" s="0" t="n">
        <v>0.96</v>
      </c>
      <c r="J29" s="41" t="n">
        <v>0</v>
      </c>
      <c r="K29" s="0" t="n">
        <v>0.02</v>
      </c>
      <c r="L29" s="0" t="n">
        <v>0.02</v>
      </c>
      <c r="M29" s="0" t="n">
        <v>0.13</v>
      </c>
      <c r="N29" s="41" t="n">
        <v>0</v>
      </c>
      <c r="O29" s="0" t="n">
        <v>0.06</v>
      </c>
      <c r="P29" s="0" t="n">
        <v>0.32</v>
      </c>
      <c r="Q29" s="0" t="n">
        <v>1.17</v>
      </c>
    </row>
    <row r="30" customFormat="false" ht="12.75" hidden="false" customHeight="false" outlineLevel="0" collapsed="false">
      <c r="A30" s="36" t="n">
        <v>14</v>
      </c>
      <c r="B30" s="41" t="n">
        <v>0</v>
      </c>
      <c r="C30" s="0" t="n">
        <v>0</v>
      </c>
      <c r="D30" s="0" t="n">
        <v>0</v>
      </c>
      <c r="E30" s="0" t="n">
        <v>0.02</v>
      </c>
      <c r="F30" s="41" t="n">
        <v>0</v>
      </c>
      <c r="G30" s="0" t="n">
        <v>0</v>
      </c>
      <c r="H30" s="0" t="n">
        <v>0</v>
      </c>
      <c r="I30" s="0" t="n">
        <v>0.17</v>
      </c>
      <c r="J30" s="41" t="n">
        <v>0</v>
      </c>
      <c r="K30" s="0" t="n">
        <v>0</v>
      </c>
      <c r="L30" s="0" t="n">
        <v>0</v>
      </c>
      <c r="M30" s="0" t="n">
        <v>0.13</v>
      </c>
      <c r="N30" s="41" t="n">
        <v>0</v>
      </c>
      <c r="O30" s="0" t="n">
        <v>0</v>
      </c>
      <c r="P30" s="0" t="n">
        <v>0</v>
      </c>
      <c r="Q30" s="0" t="n">
        <v>0.22</v>
      </c>
    </row>
    <row r="32" customFormat="false" ht="12.75" hidden="false" customHeight="false" outlineLevel="0" collapsed="false">
      <c r="B32" s="0" t="n">
        <f aca="false">A6*B19+B6*B20+C6*B21+D6*B22+E6*B23+F6*B24+G6*B25+H6*B26+I6*B27+J6*B28</f>
        <v>4.23</v>
      </c>
      <c r="C32" s="0" t="n">
        <f aca="false">A8*C18+B8*C19+C8*C20+D8*C21+E8*C22+F8*C23+G8*C24+H8*C25+I8*C26+J8*C27+K8*C28+L8*C29</f>
        <v>4.11</v>
      </c>
      <c r="D32" s="0" t="n">
        <f aca="false">A10*D18+B10*D19+C10*D20+D10*D21+E10*D22+F10*D23+G10*D24+H10*D25+I10*D26+J10*D27+K10*D28+L10*D29</f>
        <v>2.4725</v>
      </c>
      <c r="E32" s="0" t="n">
        <f aca="false">A12*E17+B12*E18+C12*E19+D12*E20+E12*E21+F12*E22+G12*E23+H12*E24+I12*E25+J12*E26+K12*E27+L12*E28+M12*E29+N12*E30</f>
        <v>0.32</v>
      </c>
      <c r="F32" s="0" t="n">
        <f aca="false">A6*F19+B6*F20+C6*F21+D6*F22+E6*F23+F6*F24+G6*F25+H6*F26+I6*F27+J6*F28</f>
        <v>2.525</v>
      </c>
      <c r="G32" s="0" t="n">
        <f aca="false">A8*G18+B8*G19+C8*G20+D8*G21+E8*G22+F8*G23+G8*G24+H8*G25+I8*G26+J8*G27+K8*G28+L8*G29</f>
        <v>3.4325</v>
      </c>
      <c r="H32" s="0" t="n">
        <f aca="false">A10*H18+B10*H19+C10*H20+D10*H21+E10*H22+F10*H23+G10*H24+H10*H25+I10*H26+J10*H27+K10*H28+L10*H29</f>
        <v>2.53</v>
      </c>
      <c r="I32" s="0" t="n">
        <f aca="false">A12*I17+B12*I18+C12*I19+D12*I20+E12*I21+F12*I22+G12*I23+H12*I24+I12*I25+J12*I26+K12*I27+L12*I28+M12*I29+N12*I30</f>
        <v>0.89</v>
      </c>
      <c r="J32" s="0" t="n">
        <f aca="false">A6*J19+B6*J20+C6*J21+D6*J22+E6*J23+F6*J24+G6*J25+H6*J26+I6*J27+J6*J28</f>
        <v>6.4</v>
      </c>
      <c r="K32" s="0" t="n">
        <f aca="false">A8*K18+B8*K19+C8*K20+D8*K21+E8*K22+F8*K23+G8*K24+H8*K25+I8*K26+J8*K27+K8*K28+L8*K29</f>
        <v>4.455</v>
      </c>
      <c r="L32" s="0" t="n">
        <f aca="false">A10*L18+B10*L19+C10*L20+D10*L21+E10*L22+F10*L23+G10*L24+H10*L25+I10*L26+J10*L27+K10*L28+L10*L29</f>
        <v>1.885</v>
      </c>
      <c r="M32" s="0" t="n">
        <f aca="false">A12*M17+B12*M18+C12*M19+D12*M20+E12*M21+F12*M22+G12*M23+H12*M24+I12*M25+J12*M26+K12*M27+L12*M28+M12*M29+N12*M30</f>
        <v>0.2275</v>
      </c>
      <c r="N32" s="0" t="n">
        <f aca="false">A6*N19+B6*N20+C6*N21+D6*N22+E6*N23+F6*N24+G6*N25+H6*N26+I6*N27+J6*N28</f>
        <v>5.115</v>
      </c>
      <c r="O32" s="0" t="n">
        <f aca="false">A8*O18+B8*O19+C8*O20+D8*O21+E8*O22+F8*O23+G8*O24+H8*O25+I8*O26+J8*O27+K8*O28+L8*O29</f>
        <v>5.17</v>
      </c>
      <c r="P32" s="0" t="n">
        <f aca="false">A10*P18+B10*P19+C10*P20+D10*P21+E10*P22+F10*P23+G10*P24+H10*P25+I10*P26+J10*P27+K10*P28+L10*P29</f>
        <v>3.155</v>
      </c>
      <c r="Q32" s="0" t="n">
        <f aca="false">A12*Q17+B12*Q18+C12*Q19+D12*Q20+E12*Q21+F12*Q22+G12*Q23+H12*Q24+I12*Q25+J12*Q26+J12*Q27+L12*Q28+M12*Q29+N12*Q30</f>
        <v>1.0975</v>
      </c>
    </row>
    <row r="33" customFormat="false" ht="12.75" hidden="false" customHeight="false" outlineLevel="0" collapsed="false">
      <c r="B33" s="0" t="n">
        <f aca="false">B32+C32+D32+E32</f>
        <v>11.1325</v>
      </c>
      <c r="F33" s="0" t="n">
        <f aca="false">F32+G32+H32+I32</f>
        <v>9.3775</v>
      </c>
      <c r="J33" s="0" t="n">
        <f aca="false">J32+K32+L32+M32</f>
        <v>12.9675</v>
      </c>
      <c r="N33" s="0" t="n">
        <f aca="false">N32+O32+P32+Q32</f>
        <v>14.5375</v>
      </c>
    </row>
    <row r="35" customFormat="false" ht="12.75" hidden="false" customHeight="false" outlineLevel="0" collapsed="false">
      <c r="A35" s="39"/>
      <c r="B35" s="41" t="s">
        <v>74</v>
      </c>
      <c r="C35" s="39"/>
      <c r="D35" s="39"/>
      <c r="E35" s="39"/>
      <c r="F35" s="41" t="s">
        <v>75</v>
      </c>
      <c r="G35" s="39"/>
      <c r="H35" s="39"/>
      <c r="I35" s="39"/>
      <c r="J35" s="39" t="s">
        <v>76</v>
      </c>
      <c r="K35" s="39"/>
      <c r="L35" s="39"/>
      <c r="M35" s="39"/>
      <c r="N35" s="39" t="s">
        <v>77</v>
      </c>
      <c r="O35" s="39"/>
      <c r="P35" s="39"/>
      <c r="Q35" s="39"/>
    </row>
    <row r="36" customFormat="false" ht="13.5" hidden="false" customHeight="false" outlineLevel="0" collapsed="false">
      <c r="A36" s="42"/>
      <c r="B36" s="43" t="s">
        <v>70</v>
      </c>
      <c r="C36" s="44" t="s">
        <v>71</v>
      </c>
      <c r="D36" s="44" t="s">
        <v>72</v>
      </c>
      <c r="E36" s="44" t="s">
        <v>73</v>
      </c>
      <c r="F36" s="43" t="s">
        <v>70</v>
      </c>
      <c r="G36" s="44" t="s">
        <v>71</v>
      </c>
      <c r="H36" s="44" t="s">
        <v>72</v>
      </c>
      <c r="I36" s="44" t="s">
        <v>73</v>
      </c>
      <c r="J36" s="43" t="s">
        <v>70</v>
      </c>
      <c r="K36" s="44" t="s">
        <v>71</v>
      </c>
      <c r="L36" s="44" t="s">
        <v>72</v>
      </c>
      <c r="M36" s="44" t="s">
        <v>73</v>
      </c>
      <c r="N36" s="43" t="s">
        <v>70</v>
      </c>
      <c r="O36" s="44" t="s">
        <v>71</v>
      </c>
      <c r="P36" s="44" t="s">
        <v>72</v>
      </c>
      <c r="Q36" s="44" t="s">
        <v>73</v>
      </c>
    </row>
    <row r="37" customFormat="false" ht="12.75" hidden="false" customHeight="false" outlineLevel="0" collapsed="false">
      <c r="A37" s="36" t="n">
        <v>13</v>
      </c>
      <c r="B37" s="41" t="n">
        <v>0.1</v>
      </c>
      <c r="C37" s="0" t="n">
        <v>0</v>
      </c>
      <c r="D37" s="0" t="n">
        <v>0</v>
      </c>
      <c r="E37" s="0" t="n">
        <v>0.33</v>
      </c>
      <c r="F37" s="41" t="n">
        <v>0</v>
      </c>
      <c r="G37" s="34" t="n">
        <v>0</v>
      </c>
      <c r="H37" s="34" t="n">
        <v>0</v>
      </c>
      <c r="I37" s="34" t="n">
        <v>0.14</v>
      </c>
      <c r="J37" s="41" t="n">
        <v>0</v>
      </c>
      <c r="K37" s="34" t="n">
        <v>0</v>
      </c>
      <c r="L37" s="34" t="n">
        <v>0</v>
      </c>
      <c r="M37" s="34" t="n">
        <v>0.43</v>
      </c>
      <c r="N37" s="41" t="n">
        <v>0</v>
      </c>
      <c r="O37" s="34" t="n">
        <v>0</v>
      </c>
      <c r="P37" s="34" t="n">
        <v>0</v>
      </c>
      <c r="Q37" s="34" t="n">
        <v>0.22</v>
      </c>
    </row>
    <row r="38" customFormat="false" ht="12.75" hidden="false" customHeight="false" outlineLevel="0" collapsed="false">
      <c r="A38" s="36" t="n">
        <v>11</v>
      </c>
      <c r="B38" s="41" t="n">
        <v>0.06</v>
      </c>
      <c r="C38" s="0" t="n">
        <v>0.01</v>
      </c>
      <c r="D38" s="0" t="n">
        <v>0.15</v>
      </c>
      <c r="E38" s="0" t="n">
        <v>0.51</v>
      </c>
      <c r="F38" s="41" t="n">
        <v>0</v>
      </c>
      <c r="G38" s="34" t="n">
        <v>0</v>
      </c>
      <c r="H38" s="34" t="n">
        <v>0.08</v>
      </c>
      <c r="I38" s="34" t="n">
        <v>0.16</v>
      </c>
      <c r="J38" s="41" t="n">
        <v>0</v>
      </c>
      <c r="K38" s="34" t="n">
        <v>0.01</v>
      </c>
      <c r="L38" s="34" t="n">
        <v>0.27</v>
      </c>
      <c r="M38" s="34" t="n">
        <v>0.78</v>
      </c>
      <c r="N38" s="41" t="n">
        <v>0</v>
      </c>
      <c r="O38" s="34" t="n">
        <v>0.03</v>
      </c>
      <c r="P38" s="34" t="n">
        <v>0.37</v>
      </c>
      <c r="Q38" s="34" t="n">
        <v>1.26</v>
      </c>
    </row>
    <row r="39" customFormat="false" ht="12.75" hidden="false" customHeight="false" outlineLevel="0" collapsed="false">
      <c r="A39" s="36" t="n">
        <v>9</v>
      </c>
      <c r="B39" s="41" t="n">
        <v>0.56</v>
      </c>
      <c r="C39" s="0" t="n">
        <v>0.06</v>
      </c>
      <c r="D39" s="0" t="n">
        <v>0.14</v>
      </c>
      <c r="E39" s="0" t="n">
        <v>0.43</v>
      </c>
      <c r="F39" s="41" t="n">
        <v>0.02</v>
      </c>
      <c r="G39" s="34" t="n">
        <v>0.04</v>
      </c>
      <c r="H39" s="34" t="n">
        <v>0.04</v>
      </c>
      <c r="I39" s="34" t="n">
        <v>0.02</v>
      </c>
      <c r="J39" s="41" t="n">
        <v>0.09</v>
      </c>
      <c r="K39" s="34" t="n">
        <v>0.21</v>
      </c>
      <c r="L39" s="34" t="n">
        <v>0.33</v>
      </c>
      <c r="M39" s="34" t="n">
        <v>0.76</v>
      </c>
      <c r="N39" s="41" t="n">
        <v>0.21</v>
      </c>
      <c r="O39" s="34" t="n">
        <v>0.7</v>
      </c>
      <c r="P39" s="34" t="n">
        <v>1.05</v>
      </c>
      <c r="Q39" s="34" t="n">
        <v>2.5</v>
      </c>
    </row>
    <row r="40" customFormat="false" ht="12.75" hidden="false" customHeight="false" outlineLevel="0" collapsed="false">
      <c r="A40" s="36" t="n">
        <v>7</v>
      </c>
      <c r="B40" s="41" t="n">
        <v>1.8</v>
      </c>
      <c r="C40" s="0" t="n">
        <v>0.04</v>
      </c>
      <c r="D40" s="0" t="n">
        <v>0.07</v>
      </c>
      <c r="E40" s="0" t="n">
        <v>0.31</v>
      </c>
      <c r="F40" s="41" t="n">
        <v>0.02</v>
      </c>
      <c r="G40" s="34" t="n">
        <v>0.13</v>
      </c>
      <c r="H40" s="34" t="n">
        <v>0.31</v>
      </c>
      <c r="I40" s="34" t="n">
        <v>1.02</v>
      </c>
      <c r="J40" s="41" t="n">
        <v>0.21</v>
      </c>
      <c r="K40" s="34" t="n">
        <v>0.18</v>
      </c>
      <c r="L40" s="34" t="n">
        <v>0.27</v>
      </c>
      <c r="M40" s="34" t="n">
        <v>0.7</v>
      </c>
      <c r="N40" s="41" t="n">
        <v>1.34</v>
      </c>
      <c r="O40" s="34" t="n">
        <v>1.28</v>
      </c>
      <c r="P40" s="34" t="n">
        <v>1.73</v>
      </c>
      <c r="Q40" s="34" t="n">
        <v>3.79</v>
      </c>
    </row>
    <row r="41" customFormat="false" ht="12.75" hidden="false" customHeight="false" outlineLevel="0" collapsed="false">
      <c r="A41" s="36" t="n">
        <v>5</v>
      </c>
      <c r="B41" s="41" t="n">
        <v>3.06</v>
      </c>
      <c r="C41" s="0" t="n">
        <v>0.55</v>
      </c>
      <c r="D41" s="0" t="n">
        <v>0.22</v>
      </c>
      <c r="E41" s="0" t="n">
        <v>0.11</v>
      </c>
      <c r="F41" s="41" t="n">
        <v>0.64</v>
      </c>
      <c r="G41" s="34" t="n">
        <v>0.68</v>
      </c>
      <c r="H41" s="34" t="n">
        <v>0.97</v>
      </c>
      <c r="I41" s="34" t="n">
        <v>2.39</v>
      </c>
      <c r="J41" s="41" t="n">
        <v>0.1</v>
      </c>
      <c r="K41" s="34" t="n">
        <v>0.11</v>
      </c>
      <c r="L41" s="34" t="n">
        <v>0.21</v>
      </c>
      <c r="M41" s="34" t="n">
        <v>0.52</v>
      </c>
      <c r="N41" s="41" t="n">
        <v>2.17</v>
      </c>
      <c r="O41" s="34" t="n">
        <v>1.79</v>
      </c>
      <c r="P41" s="34" t="n">
        <v>2.21</v>
      </c>
      <c r="Q41" s="34" t="n">
        <v>4.7</v>
      </c>
    </row>
    <row r="42" customFormat="false" ht="12.75" hidden="false" customHeight="false" outlineLevel="0" collapsed="false">
      <c r="A42" s="36" t="n">
        <v>3</v>
      </c>
      <c r="B42" s="41" t="n">
        <v>4.14</v>
      </c>
      <c r="C42" s="0" t="n">
        <v>1.16</v>
      </c>
      <c r="D42" s="0" t="n">
        <v>0.87</v>
      </c>
      <c r="E42" s="0" t="n">
        <v>0.67</v>
      </c>
      <c r="F42" s="41" t="n">
        <v>1.55</v>
      </c>
      <c r="G42" s="34" t="n">
        <v>1.24</v>
      </c>
      <c r="H42" s="34" t="n">
        <v>1.59</v>
      </c>
      <c r="I42" s="34" t="n">
        <v>3.7</v>
      </c>
      <c r="J42" s="41" t="n">
        <v>0.45</v>
      </c>
      <c r="K42" s="34" t="n">
        <v>0.03</v>
      </c>
      <c r="L42" s="34" t="n">
        <v>0.05</v>
      </c>
      <c r="M42" s="34" t="n">
        <v>0.25</v>
      </c>
      <c r="N42" s="41" t="n">
        <v>2.9</v>
      </c>
      <c r="O42" s="34" t="n">
        <v>2.05</v>
      </c>
      <c r="P42" s="34" t="n">
        <v>2.43</v>
      </c>
      <c r="Q42" s="34" t="n">
        <v>5.2</v>
      </c>
    </row>
    <row r="43" customFormat="false" ht="12.75" hidden="false" customHeight="false" outlineLevel="0" collapsed="false">
      <c r="A43" s="36" t="n">
        <v>1</v>
      </c>
      <c r="B43" s="41" t="n">
        <v>4.87</v>
      </c>
      <c r="C43" s="0" t="n">
        <v>1.73</v>
      </c>
      <c r="D43" s="0" t="n">
        <v>1.49</v>
      </c>
      <c r="E43" s="0" t="n">
        <v>1.86</v>
      </c>
      <c r="F43" s="41" t="n">
        <v>2.35</v>
      </c>
      <c r="G43" s="34" t="n">
        <v>1.74</v>
      </c>
      <c r="H43" s="34" t="n">
        <v>2.12</v>
      </c>
      <c r="I43" s="34" t="n">
        <v>4.73</v>
      </c>
      <c r="J43" s="41" t="n">
        <v>1.73</v>
      </c>
      <c r="K43" s="34" t="n">
        <v>0.8</v>
      </c>
      <c r="L43" s="34" t="n">
        <v>0.62</v>
      </c>
      <c r="M43" s="34" t="n">
        <v>0.55</v>
      </c>
      <c r="N43" s="41" t="n">
        <v>3.12</v>
      </c>
      <c r="O43" s="34" t="n">
        <v>2.13</v>
      </c>
      <c r="P43" s="34" t="n">
        <v>2.47</v>
      </c>
      <c r="Q43" s="34" t="n">
        <v>5.2</v>
      </c>
    </row>
    <row r="44" customFormat="false" ht="12.75" hidden="false" customHeight="false" outlineLevel="0" collapsed="false">
      <c r="A44" s="36" t="n">
        <v>2</v>
      </c>
      <c r="B44" s="41" t="n">
        <v>5.2</v>
      </c>
      <c r="C44" s="0" t="n">
        <v>2.15</v>
      </c>
      <c r="D44" s="0" t="n">
        <v>1.88</v>
      </c>
      <c r="E44" s="0" t="n">
        <v>2.79</v>
      </c>
      <c r="F44" s="41" t="n">
        <v>2.85</v>
      </c>
      <c r="G44" s="34" t="n">
        <v>2.05</v>
      </c>
      <c r="H44" s="34" t="n">
        <v>2.38</v>
      </c>
      <c r="I44" s="34" t="n">
        <v>5.4</v>
      </c>
      <c r="J44" s="41" t="n">
        <v>2.91</v>
      </c>
      <c r="K44" s="34" t="n">
        <v>1.56</v>
      </c>
      <c r="L44" s="34" t="n">
        <v>1.42</v>
      </c>
      <c r="M44" s="34" t="n">
        <v>2.26</v>
      </c>
      <c r="N44" s="41" t="n">
        <v>2.88</v>
      </c>
      <c r="O44" s="34" t="n">
        <v>1.96</v>
      </c>
      <c r="P44" s="34" t="n">
        <v>2.19</v>
      </c>
      <c r="Q44" s="34" t="n">
        <v>4.77</v>
      </c>
    </row>
    <row r="45" customFormat="false" ht="12.75" hidden="false" customHeight="false" outlineLevel="0" collapsed="false">
      <c r="A45" s="36" t="n">
        <v>4</v>
      </c>
      <c r="B45" s="41" t="n">
        <v>5.02</v>
      </c>
      <c r="C45" s="0" t="n">
        <v>2.34</v>
      </c>
      <c r="D45" s="0" t="n">
        <v>2.02</v>
      </c>
      <c r="E45" s="0" t="n">
        <v>3.29</v>
      </c>
      <c r="F45" s="41" t="n">
        <v>2.86</v>
      </c>
      <c r="G45" s="34" t="n">
        <v>2.14</v>
      </c>
      <c r="H45" s="34" t="n">
        <v>2.37</v>
      </c>
      <c r="I45" s="34" t="n">
        <v>5.53</v>
      </c>
      <c r="J45" s="41" t="n">
        <v>3.59</v>
      </c>
      <c r="K45" s="34" t="n">
        <v>2.13</v>
      </c>
      <c r="L45" s="34" t="n">
        <v>1.97</v>
      </c>
      <c r="M45" s="34" t="n">
        <v>3.6</v>
      </c>
      <c r="N45" s="41" t="n">
        <v>2.22</v>
      </c>
      <c r="O45" s="34" t="n">
        <v>1.6</v>
      </c>
      <c r="P45" s="34" t="n">
        <v>1.73</v>
      </c>
      <c r="Q45" s="34" t="n">
        <v>3.91</v>
      </c>
    </row>
    <row r="46" customFormat="false" ht="12.75" hidden="false" customHeight="false" outlineLevel="0" collapsed="false">
      <c r="A46" s="36" t="n">
        <v>6</v>
      </c>
      <c r="B46" s="41" t="n">
        <v>4.46</v>
      </c>
      <c r="C46" s="0" t="n">
        <v>2.28</v>
      </c>
      <c r="D46" s="0" t="n">
        <v>2.05</v>
      </c>
      <c r="E46" s="0" t="n">
        <v>3.36</v>
      </c>
      <c r="F46" s="41" t="n">
        <v>2.24</v>
      </c>
      <c r="G46" s="34" t="n">
        <v>2</v>
      </c>
      <c r="H46" s="34" t="n">
        <v>2.27</v>
      </c>
      <c r="I46" s="34" t="n">
        <v>5.25</v>
      </c>
      <c r="J46" s="41" t="n">
        <v>3.35</v>
      </c>
      <c r="K46" s="34" t="n">
        <v>2.43</v>
      </c>
      <c r="L46" s="34" t="n">
        <v>2.37</v>
      </c>
      <c r="M46" s="34" t="n">
        <v>4.45</v>
      </c>
      <c r="N46" s="41" t="n">
        <v>1.27</v>
      </c>
      <c r="O46" s="34" t="n">
        <v>1.11</v>
      </c>
      <c r="P46" s="34" t="n">
        <v>1.25</v>
      </c>
      <c r="Q46" s="34" t="n">
        <v>2.84</v>
      </c>
    </row>
    <row r="47" customFormat="false" ht="12.75" hidden="false" customHeight="false" outlineLevel="0" collapsed="false">
      <c r="A47" s="36" t="n">
        <v>8</v>
      </c>
      <c r="B47" s="41" t="n">
        <v>3.54</v>
      </c>
      <c r="C47" s="0" t="n">
        <v>1.92</v>
      </c>
      <c r="D47" s="0" t="n">
        <v>1.71</v>
      </c>
      <c r="E47" s="0" t="n">
        <v>2.98</v>
      </c>
      <c r="F47" s="41" t="n">
        <v>1.51</v>
      </c>
      <c r="G47" s="34" t="n">
        <v>1.61</v>
      </c>
      <c r="H47" s="34" t="n">
        <v>1.81</v>
      </c>
      <c r="I47" s="34" t="n">
        <v>4.49</v>
      </c>
      <c r="J47" s="41" t="n">
        <v>2.67</v>
      </c>
      <c r="K47" s="34" t="n">
        <v>2.35</v>
      </c>
      <c r="L47" s="34" t="n">
        <v>2.28</v>
      </c>
      <c r="M47" s="34" t="n">
        <v>4.65</v>
      </c>
      <c r="N47" s="41" t="n">
        <v>0.52</v>
      </c>
      <c r="O47" s="34" t="n">
        <v>0.57</v>
      </c>
      <c r="P47" s="34" t="n">
        <v>0.65</v>
      </c>
      <c r="Q47" s="34" t="n">
        <v>1.64</v>
      </c>
    </row>
    <row r="48" customFormat="false" ht="12.75" hidden="false" customHeight="false" outlineLevel="0" collapsed="false">
      <c r="A48" s="36" t="n">
        <v>10</v>
      </c>
      <c r="B48" s="41" t="n">
        <v>2.26</v>
      </c>
      <c r="C48" s="0" t="n">
        <v>1.19</v>
      </c>
      <c r="D48" s="0" t="n">
        <v>1.19</v>
      </c>
      <c r="E48" s="0" t="n">
        <v>2.12</v>
      </c>
      <c r="F48" s="41" t="n">
        <v>0.23</v>
      </c>
      <c r="G48" s="34" t="n">
        <v>0.94</v>
      </c>
      <c r="H48" s="34" t="n">
        <v>1.2</v>
      </c>
      <c r="I48" s="34" t="n">
        <v>3.18</v>
      </c>
      <c r="J48" s="41" t="n">
        <v>0.47</v>
      </c>
      <c r="K48" s="34" t="n">
        <v>1.64</v>
      </c>
      <c r="L48" s="34" t="n">
        <v>1.82</v>
      </c>
      <c r="M48" s="34" t="n">
        <v>3.95</v>
      </c>
      <c r="N48" s="41" t="n">
        <v>0.02</v>
      </c>
      <c r="O48" s="34" t="n">
        <v>0.1</v>
      </c>
      <c r="P48" s="34" t="n">
        <v>0.15</v>
      </c>
      <c r="Q48" s="34" t="n">
        <v>0.5</v>
      </c>
    </row>
    <row r="49" customFormat="false" ht="12.75" hidden="false" customHeight="false" outlineLevel="0" collapsed="false">
      <c r="A49" s="36" t="n">
        <v>12</v>
      </c>
      <c r="B49" s="41" t="n">
        <v>1.17</v>
      </c>
      <c r="C49" s="0" t="n">
        <v>0.12</v>
      </c>
      <c r="D49" s="0" t="n">
        <v>0.53</v>
      </c>
      <c r="E49" s="0" t="n">
        <v>1.22</v>
      </c>
      <c r="F49" s="41" t="n">
        <v>0</v>
      </c>
      <c r="G49" s="34" t="n">
        <v>0.09</v>
      </c>
      <c r="H49" s="34" t="n">
        <v>0.52</v>
      </c>
      <c r="I49" s="34" t="n">
        <v>1.96</v>
      </c>
      <c r="J49" s="41" t="n">
        <v>0</v>
      </c>
      <c r="K49" s="34" t="n">
        <v>0.19</v>
      </c>
      <c r="L49" s="34" t="n">
        <v>0.97</v>
      </c>
      <c r="M49" s="34" t="n">
        <v>2.93</v>
      </c>
      <c r="N49" s="41" t="n">
        <v>0</v>
      </c>
      <c r="O49" s="34" t="n">
        <v>0</v>
      </c>
      <c r="P49" s="34" t="n">
        <v>0.03</v>
      </c>
      <c r="Q49" s="34" t="n">
        <v>0.05</v>
      </c>
    </row>
    <row r="50" customFormat="false" ht="12.75" hidden="false" customHeight="false" outlineLevel="0" collapsed="false">
      <c r="A50" s="36" t="n">
        <v>14</v>
      </c>
      <c r="B50" s="41" t="n">
        <v>0.22</v>
      </c>
      <c r="C50" s="0" t="n">
        <v>0</v>
      </c>
      <c r="D50" s="0" t="n">
        <v>0</v>
      </c>
      <c r="E50" s="0" t="n">
        <v>0.24</v>
      </c>
      <c r="F50" s="41" t="n">
        <v>0</v>
      </c>
      <c r="G50" s="34" t="n">
        <v>0</v>
      </c>
      <c r="H50" s="34" t="n">
        <v>0</v>
      </c>
      <c r="I50" s="34" t="n">
        <v>0.55</v>
      </c>
      <c r="J50" s="41" t="n">
        <v>0</v>
      </c>
      <c r="K50" s="34" t="n">
        <v>0</v>
      </c>
      <c r="L50" s="34" t="n">
        <v>0</v>
      </c>
      <c r="M50" s="34" t="n">
        <v>1</v>
      </c>
      <c r="N50" s="41" t="n">
        <v>0</v>
      </c>
      <c r="O50" s="34" t="n">
        <v>0</v>
      </c>
      <c r="P50" s="34" t="n">
        <v>0</v>
      </c>
      <c r="Q50" s="34" t="n">
        <v>0.08</v>
      </c>
    </row>
    <row r="52" customFormat="false" ht="12.75" hidden="false" customHeight="false" outlineLevel="0" collapsed="false">
      <c r="B52" s="0" t="n">
        <f aca="false">A6*B39+B6*B40+C6*B41+D6*B42+E6*B43+F6*B44+G6*B45+H6*B46+I6*B47+J6*B48</f>
        <v>12.77</v>
      </c>
      <c r="C52" s="0" t="n">
        <f aca="false">A8*C38+B8*C39+C8*C40+D8*C41+E8*C42+F8*C43+G8*C44+H8*C45+I8*C46+J8*C47+K8*C48+L8*C49</f>
        <v>6.785</v>
      </c>
      <c r="D52" s="0" t="n">
        <f aca="false">A10*D38+B10*D39+C10*D40+D10*D41+E10*D42+F10*D43+G10*D44+H10*D45+I10*D46+J10*D47+K10*D48+L10*D49</f>
        <v>3.375</v>
      </c>
      <c r="E52" s="0" t="n">
        <f aca="false">A12*E37+B12*E38+C12*E39+D12*E40+E12*E41+F12*E42+G12*E43+H12*E44+I12*E45+J12*E46+K12*E47+L12*E48+M12*E49+N12*E50</f>
        <v>1.155</v>
      </c>
      <c r="F52" s="0" t="n">
        <f aca="false">A6*F39+B6*F40+C6*F41+D6*F42+E6*F43+F6*F44+G6*F45+H6*F46+I6*F47+J6*F48</f>
        <v>5.41</v>
      </c>
      <c r="G52" s="0" t="n">
        <f aca="false">A8*G38+B8*G39+C8*G40+D8*G41+E8*G42+F8*G43+G8*G44+H8*G45+I8*G46+J8*G47+K8*G48+L8*G49</f>
        <v>5.8425</v>
      </c>
      <c r="H52" s="0" t="n">
        <f aca="false">A10*H38+B10*H39+C10*H40+D10*H41+E10*H42+F10*H43+G10*H44+H10*H45+I10*H46+J10*H47+K10*H48+L10*H49</f>
        <v>3.7075</v>
      </c>
      <c r="I52" s="0" t="n">
        <f aca="false">A12*I37+B12*I38+C12*I39+D12*I40+E12*I41+F12*I42+G12*I43+H12*I44+I12*I45+J12*I46+K12*I47+L12*I48+M12*I49+N12*I50</f>
        <v>2.02</v>
      </c>
      <c r="J52" s="0" t="n">
        <f aca="false">A6*J39+B6*J40+C6*J41+D6*J42+E6*J43+F6*J44+G6*J45+H6*J46+I6*J47+J6*J48</f>
        <v>8.285</v>
      </c>
      <c r="K52" s="0" t="n">
        <f aca="false">A8*K38+B8*K39+C8*K40+D8*K41+E8*K42+F8*K43+G8*K44+H8*K45+I8*K46+J8*K47+K8*K48+L8*K49</f>
        <v>7.62</v>
      </c>
      <c r="L52" s="0" t="n">
        <f aca="false">A10*L38+B10*L39+C10*L40+D10*L41+E10*L42+F10*L43+G10*L44+H10*L45+I10*L46+J10*L47+K10*L48+L10*L49</f>
        <v>4.1875</v>
      </c>
      <c r="M52" s="0" t="n">
        <f aca="false">A12*M37+B12*M38+C12*M39+D12*M40+E12*M41+F12*M42+G12*M43+H12*M44+I12*M45+J12*M46+K12*M47+L12*M48+M12*M49+N12*M50</f>
        <v>3.1975</v>
      </c>
      <c r="N52" s="0" t="n">
        <f aca="false">A6*N39+B6*N40+C6*N41+D6*N42+E6*N43+F6*N44+G6*N45+H6*N46+I6*N47+J6*N48</f>
        <v>2.92</v>
      </c>
      <c r="O52" s="0" t="n">
        <f aca="false">A8*O38+B8*O39+C8*O40+D8*O41+E8*O42+F8*O43+G8*O44+H8*O45+I8*O46+J8*O47+K8*O48+L8*O49</f>
        <v>2.8375</v>
      </c>
      <c r="P52" s="0" t="n">
        <f aca="false">A10*P38+B10*P39+C10*P40+D10*P41+E10*P42+F10*P43+G10*P44+H10*P45+I10*P46+J10*P47+K10*P48+L10*P49</f>
        <v>1.87</v>
      </c>
      <c r="Q52" s="0" t="n">
        <f aca="false">A12*Q37+B12*Q38+C12*Q39+D12*Q40+E12*Q41+F12*Q42+G12*Q43+H12*Q44+I12*Q45+J12*Q46+K12*Q47+L12*Q48+M12*Q49+N12*Q50</f>
        <v>0.1175</v>
      </c>
    </row>
    <row r="53" customFormat="false" ht="12.75" hidden="false" customHeight="false" outlineLevel="0" collapsed="false">
      <c r="B53" s="0" t="n">
        <f aca="false">B52+C52+D52+E52</f>
        <v>24.085</v>
      </c>
      <c r="F53" s="0" t="n">
        <f aca="false">F52+G52+H52+I52</f>
        <v>16.98</v>
      </c>
      <c r="J53" s="0" t="n">
        <f aca="false">J52+K52+L52+M52</f>
        <v>23.29</v>
      </c>
      <c r="N53" s="0" t="n">
        <f aca="false">N52+O52+P52+Q52</f>
        <v>7.745</v>
      </c>
    </row>
    <row r="55" customFormat="false" ht="12.75" hidden="false" customHeight="false" outlineLevel="0" collapsed="false">
      <c r="A55" s="45"/>
      <c r="B55" s="0" t="s">
        <v>78</v>
      </c>
      <c r="E55" s="45"/>
      <c r="F55" s="0" t="s">
        <v>79</v>
      </c>
      <c r="I55" s="45"/>
      <c r="J55" s="0" t="s">
        <v>80</v>
      </c>
    </row>
    <row r="56" customFormat="false" ht="13.5" hidden="false" customHeight="false" outlineLevel="0" collapsed="false">
      <c r="A56" s="46"/>
      <c r="B56" s="44" t="s">
        <v>70</v>
      </c>
      <c r="C56" s="44" t="s">
        <v>71</v>
      </c>
      <c r="D56" s="44" t="s">
        <v>72</v>
      </c>
      <c r="E56" s="47" t="s">
        <v>73</v>
      </c>
      <c r="F56" s="44" t="s">
        <v>70</v>
      </c>
      <c r="G56" s="44" t="s">
        <v>71</v>
      </c>
      <c r="H56" s="44" t="s">
        <v>72</v>
      </c>
      <c r="I56" s="47" t="s">
        <v>73</v>
      </c>
      <c r="J56" s="44" t="s">
        <v>70</v>
      </c>
      <c r="K56" s="44" t="s">
        <v>71</v>
      </c>
      <c r="L56" s="44" t="s">
        <v>72</v>
      </c>
      <c r="M56" s="44" t="s">
        <v>73</v>
      </c>
      <c r="N56" s="48"/>
      <c r="O56" s="48"/>
      <c r="P56" s="48"/>
      <c r="Q56" s="48"/>
    </row>
    <row r="57" customFormat="false" ht="12.75" hidden="false" customHeight="false" outlineLevel="0" collapsed="false">
      <c r="A57" s="49" t="n">
        <v>13</v>
      </c>
      <c r="B57" s="0" t="n">
        <v>0</v>
      </c>
      <c r="C57" s="0" t="n">
        <v>0</v>
      </c>
      <c r="D57" s="0" t="n">
        <v>0</v>
      </c>
      <c r="E57" s="45" t="n">
        <v>0.24</v>
      </c>
      <c r="F57" s="34" t="n">
        <v>0</v>
      </c>
      <c r="G57" s="34" t="n">
        <v>0</v>
      </c>
      <c r="H57" s="34" t="n">
        <v>0</v>
      </c>
      <c r="I57" s="45" t="n">
        <v>0.56</v>
      </c>
      <c r="J57" s="34" t="n">
        <v>0</v>
      </c>
      <c r="K57" s="34" t="n">
        <v>0</v>
      </c>
      <c r="L57" s="34" t="n">
        <v>0</v>
      </c>
      <c r="M57" s="34" t="n">
        <v>1.01</v>
      </c>
    </row>
    <row r="58" customFormat="false" ht="12.75" hidden="false" customHeight="false" outlineLevel="0" collapsed="false">
      <c r="A58" s="49" t="n">
        <v>11</v>
      </c>
      <c r="B58" s="0" t="n">
        <v>0</v>
      </c>
      <c r="C58" s="0" t="n">
        <v>0.05</v>
      </c>
      <c r="D58" s="0" t="n">
        <v>0.6</v>
      </c>
      <c r="E58" s="45" t="n">
        <v>1.28</v>
      </c>
      <c r="F58" s="34" t="n">
        <v>0</v>
      </c>
      <c r="G58" s="34" t="n">
        <v>0.04</v>
      </c>
      <c r="H58" s="34" t="n">
        <v>0.6</v>
      </c>
      <c r="I58" s="45" t="n">
        <v>2.09</v>
      </c>
      <c r="J58" s="34" t="n">
        <v>0</v>
      </c>
      <c r="K58" s="34" t="n">
        <v>0.08</v>
      </c>
      <c r="L58" s="34" t="n">
        <v>1.1</v>
      </c>
      <c r="M58" s="34" t="n">
        <v>3.08</v>
      </c>
    </row>
    <row r="59" customFormat="false" ht="12.75" hidden="false" customHeight="false" outlineLevel="0" collapsed="false">
      <c r="A59" s="49" t="n">
        <v>9</v>
      </c>
      <c r="B59" s="0" t="n">
        <v>0.43</v>
      </c>
      <c r="C59" s="0" t="n">
        <v>1.17</v>
      </c>
      <c r="D59" s="0" t="n">
        <v>1.38</v>
      </c>
      <c r="E59" s="45" t="n">
        <v>2.3</v>
      </c>
      <c r="F59" s="34" t="n">
        <v>0.27</v>
      </c>
      <c r="G59" s="34" t="n">
        <v>0.91</v>
      </c>
      <c r="H59" s="34" t="n">
        <v>1.42</v>
      </c>
      <c r="I59" s="45" t="n">
        <v>3.49</v>
      </c>
      <c r="J59" s="34" t="n">
        <v>0.55</v>
      </c>
      <c r="K59" s="34" t="n">
        <v>1.6</v>
      </c>
      <c r="L59" s="34" t="n">
        <v>2.11</v>
      </c>
      <c r="M59" s="34" t="n">
        <v>4.28</v>
      </c>
    </row>
    <row r="60" customFormat="false" ht="12.75" hidden="false" customHeight="false" outlineLevel="0" collapsed="false">
      <c r="A60" s="49" t="n">
        <v>7</v>
      </c>
      <c r="B60" s="0" t="n">
        <v>2.42</v>
      </c>
      <c r="C60" s="0" t="n">
        <v>1.82</v>
      </c>
      <c r="D60" s="0" t="n">
        <v>1.98</v>
      </c>
      <c r="E60" s="45" t="n">
        <v>3.15</v>
      </c>
      <c r="F60" s="34" t="n">
        <v>1.51</v>
      </c>
      <c r="G60" s="34" t="n">
        <v>1.51</v>
      </c>
      <c r="H60" s="34" t="n">
        <v>2.1</v>
      </c>
      <c r="I60" s="45" t="n">
        <v>4.76</v>
      </c>
      <c r="J60" s="34" t="n">
        <v>2.66</v>
      </c>
      <c r="K60" s="34" t="n">
        <v>2.19</v>
      </c>
      <c r="L60" s="34" t="n">
        <v>2.61</v>
      </c>
      <c r="M60" s="34" t="n">
        <v>4.89</v>
      </c>
    </row>
    <row r="61" customFormat="false" ht="12.75" hidden="false" customHeight="false" outlineLevel="0" collapsed="false">
      <c r="A61" s="49" t="n">
        <v>5</v>
      </c>
      <c r="B61" s="0" t="n">
        <v>3.43</v>
      </c>
      <c r="C61" s="0" t="n">
        <v>2.24</v>
      </c>
      <c r="D61" s="0" t="n">
        <v>2.24</v>
      </c>
      <c r="E61" s="45" t="n">
        <v>3.51</v>
      </c>
      <c r="F61" s="34" t="n">
        <v>2.25</v>
      </c>
      <c r="G61" s="34" t="n">
        <v>1.95</v>
      </c>
      <c r="H61" s="34" t="n">
        <v>2.48</v>
      </c>
      <c r="I61" s="45" t="n">
        <v>5.48</v>
      </c>
      <c r="J61" s="34" t="n">
        <v>3.36</v>
      </c>
      <c r="K61" s="34" t="n">
        <v>2.37</v>
      </c>
      <c r="L61" s="34" t="n">
        <v>2.56</v>
      </c>
      <c r="M61" s="34" t="n">
        <v>4.61</v>
      </c>
    </row>
    <row r="62" customFormat="false" ht="12.75" hidden="false" customHeight="false" outlineLevel="0" collapsed="false">
      <c r="A62" s="49" t="n">
        <v>3</v>
      </c>
      <c r="B62" s="0" t="n">
        <v>4.12</v>
      </c>
      <c r="C62" s="0" t="n">
        <v>2.29</v>
      </c>
      <c r="D62" s="0" t="n">
        <v>2.18</v>
      </c>
      <c r="E62" s="45" t="n">
        <v>3.38</v>
      </c>
      <c r="F62" s="34" t="n">
        <v>2.8</v>
      </c>
      <c r="G62" s="34" t="n">
        <v>2.08</v>
      </c>
      <c r="H62" s="34" t="n">
        <v>2.56</v>
      </c>
      <c r="I62" s="45" t="n">
        <v>5.68</v>
      </c>
      <c r="J62" s="34" t="n">
        <v>3.49</v>
      </c>
      <c r="K62" s="34" t="n">
        <v>2.06</v>
      </c>
      <c r="L62" s="34" t="n">
        <v>2.1</v>
      </c>
      <c r="M62" s="34" t="n">
        <v>3.67</v>
      </c>
    </row>
    <row r="63" customFormat="false" ht="12.75" hidden="false" customHeight="false" outlineLevel="0" collapsed="false">
      <c r="A63" s="49" t="n">
        <v>1</v>
      </c>
      <c r="B63" s="0" t="n">
        <v>4.05</v>
      </c>
      <c r="C63" s="0" t="n">
        <v>2.11</v>
      </c>
      <c r="D63" s="0" t="n">
        <v>1.93</v>
      </c>
      <c r="E63" s="45" t="n">
        <v>2.77</v>
      </c>
      <c r="F63" s="34" t="n">
        <v>2.78</v>
      </c>
      <c r="G63" s="34" t="n">
        <v>2.01</v>
      </c>
      <c r="H63" s="34" t="n">
        <v>2.43</v>
      </c>
      <c r="I63" s="45" t="n">
        <v>5.34</v>
      </c>
      <c r="J63" s="34" t="n">
        <v>2.81</v>
      </c>
      <c r="K63" s="34" t="n">
        <v>1.52</v>
      </c>
      <c r="L63" s="34" t="n">
        <v>1.44</v>
      </c>
      <c r="M63" s="34" t="n">
        <v>2.22</v>
      </c>
    </row>
    <row r="64" customFormat="false" ht="12.75" hidden="false" customHeight="false" outlineLevel="0" collapsed="false">
      <c r="A64" s="49" t="n">
        <v>2</v>
      </c>
      <c r="B64" s="0" t="n">
        <v>3.45</v>
      </c>
      <c r="C64" s="0" t="n">
        <v>1.71</v>
      </c>
      <c r="D64" s="0" t="n">
        <v>1.41</v>
      </c>
      <c r="E64" s="45" t="n">
        <v>1.81</v>
      </c>
      <c r="F64" s="34" t="n">
        <v>2.32</v>
      </c>
      <c r="G64" s="34" t="n">
        <v>1.7</v>
      </c>
      <c r="H64" s="34" t="n">
        <v>2</v>
      </c>
      <c r="I64" s="45" t="n">
        <v>4.59</v>
      </c>
      <c r="J64" s="34" t="n">
        <v>1.69</v>
      </c>
      <c r="K64" s="34" t="n">
        <v>0.78</v>
      </c>
      <c r="L64" s="34" t="n">
        <v>0.58</v>
      </c>
      <c r="M64" s="34" t="n">
        <v>0.53</v>
      </c>
    </row>
    <row r="65" customFormat="false" ht="12.75" hidden="false" customHeight="false" outlineLevel="0" collapsed="false">
      <c r="A65" s="49" t="n">
        <v>4</v>
      </c>
      <c r="B65" s="0" t="n">
        <v>2.43</v>
      </c>
      <c r="C65" s="0" t="n">
        <v>1.14</v>
      </c>
      <c r="D65" s="0" t="n">
        <v>0.79</v>
      </c>
      <c r="E65" s="45" t="n">
        <v>0.64</v>
      </c>
      <c r="F65" s="34" t="n">
        <v>1.52</v>
      </c>
      <c r="G65" s="34" t="n">
        <v>1.22</v>
      </c>
      <c r="H65" s="34" t="n">
        <v>1.42</v>
      </c>
      <c r="I65" s="45" t="n">
        <v>3.46</v>
      </c>
      <c r="J65" s="34" t="n">
        <v>0.44</v>
      </c>
      <c r="K65" s="34" t="n">
        <v>0.03</v>
      </c>
      <c r="L65" s="34" t="n">
        <v>0.05</v>
      </c>
      <c r="M65" s="34" t="n">
        <v>0.24</v>
      </c>
    </row>
    <row r="66" customFormat="false" ht="12.75" hidden="false" customHeight="false" outlineLevel="0" collapsed="false">
      <c r="A66" s="49" t="n">
        <v>6</v>
      </c>
      <c r="B66" s="0" t="n">
        <v>1.24</v>
      </c>
      <c r="C66" s="0" t="n">
        <v>0.54</v>
      </c>
      <c r="D66" s="0" t="n">
        <v>0.2</v>
      </c>
      <c r="E66" s="45" t="n">
        <v>0.11</v>
      </c>
      <c r="F66" s="34" t="n">
        <v>0.62</v>
      </c>
      <c r="G66" s="34" t="n">
        <v>0.67</v>
      </c>
      <c r="H66" s="34" t="n">
        <v>0.85</v>
      </c>
      <c r="I66" s="45" t="n">
        <v>2.2</v>
      </c>
      <c r="J66" s="34" t="n">
        <v>0.1</v>
      </c>
      <c r="K66" s="34" t="n">
        <v>0.13</v>
      </c>
      <c r="L66" s="34" t="n">
        <v>0.19</v>
      </c>
      <c r="M66" s="34" t="n">
        <v>0.48</v>
      </c>
    </row>
    <row r="67" customFormat="false" ht="12.75" hidden="false" customHeight="false" outlineLevel="0" collapsed="false">
      <c r="A67" s="49" t="n">
        <v>8</v>
      </c>
      <c r="B67" s="0" t="n">
        <v>0.4</v>
      </c>
      <c r="C67" s="0" t="n">
        <v>0.03</v>
      </c>
      <c r="D67" s="0" t="n">
        <v>0.06</v>
      </c>
      <c r="E67" s="45" t="n">
        <v>0.31</v>
      </c>
      <c r="F67" s="34" t="n">
        <v>0.02</v>
      </c>
      <c r="G67" s="34" t="n">
        <v>0.14</v>
      </c>
      <c r="H67" s="34" t="n">
        <v>0.26</v>
      </c>
      <c r="I67" s="45" t="n">
        <v>0.92</v>
      </c>
      <c r="J67" s="34" t="n">
        <v>0.22</v>
      </c>
      <c r="K67" s="34" t="n">
        <v>0.18</v>
      </c>
      <c r="L67" s="34" t="n">
        <v>0.26</v>
      </c>
      <c r="M67" s="34" t="n">
        <v>0.69</v>
      </c>
    </row>
    <row r="68" customFormat="false" ht="12.75" hidden="false" customHeight="false" outlineLevel="0" collapsed="false">
      <c r="A68" s="49" t="n">
        <v>10</v>
      </c>
      <c r="B68" s="0" t="n">
        <v>0.01</v>
      </c>
      <c r="C68" s="0" t="n">
        <v>0.06</v>
      </c>
      <c r="D68" s="0" t="n">
        <v>0.12</v>
      </c>
      <c r="E68" s="45" t="n">
        <v>0.39</v>
      </c>
      <c r="F68" s="34" t="n">
        <v>0.02</v>
      </c>
      <c r="G68" s="34" t="n">
        <v>0.04</v>
      </c>
      <c r="H68" s="34" t="n">
        <v>0.03</v>
      </c>
      <c r="I68" s="45" t="n">
        <v>0.02</v>
      </c>
      <c r="J68" s="34" t="n">
        <v>0.08</v>
      </c>
      <c r="K68" s="34" t="n">
        <v>0.21</v>
      </c>
      <c r="L68" s="34" t="n">
        <v>0.28</v>
      </c>
      <c r="M68" s="34" t="n">
        <v>0.68</v>
      </c>
    </row>
    <row r="69" customFormat="false" ht="12.75" hidden="false" customHeight="false" outlineLevel="0" collapsed="false">
      <c r="A69" s="49" t="n">
        <v>12</v>
      </c>
      <c r="B69" s="0" t="n">
        <v>0</v>
      </c>
      <c r="C69" s="0" t="n">
        <v>0.01</v>
      </c>
      <c r="D69" s="0" t="n">
        <v>0.13</v>
      </c>
      <c r="E69" s="45" t="n">
        <v>0.45</v>
      </c>
      <c r="F69" s="34" t="n">
        <v>0</v>
      </c>
      <c r="G69" s="34" t="n">
        <v>0.01</v>
      </c>
      <c r="H69" s="34" t="n">
        <v>0.07</v>
      </c>
      <c r="I69" s="45" t="n">
        <v>0.14</v>
      </c>
      <c r="J69" s="34" t="n">
        <v>0</v>
      </c>
      <c r="K69" s="34" t="n">
        <v>0.02</v>
      </c>
      <c r="L69" s="34" t="n">
        <v>0.24</v>
      </c>
      <c r="M69" s="34" t="n">
        <v>0.67</v>
      </c>
    </row>
    <row r="70" customFormat="false" ht="12.75" hidden="false" customHeight="false" outlineLevel="0" collapsed="false">
      <c r="A70" s="49" t="n">
        <v>14</v>
      </c>
      <c r="B70" s="0" t="n">
        <v>0</v>
      </c>
      <c r="C70" s="0" t="n">
        <v>0</v>
      </c>
      <c r="D70" s="0" t="n">
        <v>0</v>
      </c>
      <c r="E70" s="45" t="n">
        <v>0.27</v>
      </c>
      <c r="F70" s="34" t="n">
        <v>0</v>
      </c>
      <c r="G70" s="34" t="n">
        <v>0</v>
      </c>
      <c r="H70" s="34" t="n">
        <v>0</v>
      </c>
      <c r="I70" s="45" t="n">
        <v>0.12</v>
      </c>
      <c r="J70" s="34" t="n">
        <v>0</v>
      </c>
      <c r="K70" s="34" t="n">
        <v>0</v>
      </c>
      <c r="L70" s="34" t="n">
        <v>0</v>
      </c>
      <c r="M70" s="34" t="n">
        <v>0.36</v>
      </c>
    </row>
    <row r="72" customFormat="false" ht="12.75" hidden="false" customHeight="false" outlineLevel="0" collapsed="false">
      <c r="B72" s="0" t="n">
        <f aca="false">A6*B59+B6*B60+C6*B61+D6*B62+E6*B63+F6*B64+G6*B65+H6*B66+I6*B67+J6*B68</f>
        <v>2.865</v>
      </c>
      <c r="C72" s="0" t="n">
        <f aca="false">A8*C58+B8*C59+C8*C60+D8*C61+E8*C62+F8*C63+G8*C64+H8*C65+I8*C66+J8*C67+K8*C68+L8*C69</f>
        <v>1.4875</v>
      </c>
      <c r="D72" s="0" t="n">
        <f aca="false">A10*D58+B10*D59+C10*D60+D10*D61+E10*D62+F10*D63+G10*D64+H10*D65+I10*D66+J10*D67+K10*D68+L10*D69</f>
        <v>0.705</v>
      </c>
      <c r="E72" s="0" t="n">
        <f aca="false">A12*E57+B12*E58+C12*E59+D12*E60+E12*E61+F12*E62+G12*E63+H12*E64+I12*E65+J12*E66+K12*E67+L12*E68+M12*E69+N12*E70</f>
        <v>0.6075</v>
      </c>
      <c r="F72" s="0" t="n">
        <f aca="false">A6*F59+B6*F60+C6*F61+D6*F62+E6*F63+F6*F64+G6*F65+H6*F66+I6*F67+J6*F68</f>
        <v>1.42</v>
      </c>
      <c r="G72" s="0" t="n">
        <f aca="false">A8*G58+B8*G59+C8*G60+D8*G61+E8*G62+F8*G63+G8*G64+H8*G65+I8*G66+J8*G67+K8*G68+K8*G69</f>
        <v>1.74</v>
      </c>
      <c r="H72" s="0" t="n">
        <f aca="false">A10*H58+B10*H59+C10*H60+D10*H61+E10*H62+F10*H63+G10*H64+H10*H65+I10*H66+J10*H67+K10*H68+L10*H69</f>
        <v>1.425</v>
      </c>
      <c r="I72" s="0" t="n">
        <f aca="false">A12*I57+B12*I58+C12*I59+D12*I60+E12*I61+F12*I62+G12*I63+H12*I64+I12*I65+J12*I66+K12*I67+L12*I68+M12*I69+N12*I70</f>
        <v>0.225</v>
      </c>
      <c r="J72" s="0" t="n">
        <f aca="false">A6*J59+B6*J60+C6*J61+D6*J62+E6*J63+F6*J64+G6*J65+H6*J66+I6*J67+J6*J68</f>
        <v>0.62</v>
      </c>
      <c r="K72" s="0" t="n">
        <f aca="false">A8*K58+B8*K59+C8*K60+D8*K61+E8*K62+F8*K63+G8*K64+H8*K65+I8*K66+J8*K67+K8*K68+L8*K69</f>
        <v>0.5175</v>
      </c>
      <c r="L72" s="0" t="n">
        <f aca="false">A10*L58+B10*L59+C10*L60+D10*L61+E10*L62+F10*L63+G10*L64+H10*L65+I10*L66+J10*L67+K10*L68+L10*L69</f>
        <v>0.4775</v>
      </c>
      <c r="M72" s="0" t="n">
        <f aca="false">A12*M57+B12*M58+C12*M59+D12*M60+E12*M61+F12*M62+G12*M63+H12*M64+I12*M65+J12*M66+K12*M67+L12*M68+M12*M69+N12*M70</f>
        <v>0.8625</v>
      </c>
    </row>
    <row r="73" customFormat="false" ht="12.75" hidden="false" customHeight="false" outlineLevel="0" collapsed="false">
      <c r="B73" s="0" t="n">
        <f aca="false">B72+C72+D72+E72</f>
        <v>5.665</v>
      </c>
      <c r="F73" s="0" t="n">
        <f aca="false">F72+G72+H72+I72</f>
        <v>4.81</v>
      </c>
      <c r="J73" s="0" t="n">
        <f aca="false">J72+K72+L72+M72</f>
        <v>2.4775</v>
      </c>
    </row>
    <row r="75" customFormat="false" ht="12.75" hidden="false" customHeight="false" outlineLevel="0" collapsed="false">
      <c r="B75" s="40" t="s">
        <v>81</v>
      </c>
      <c r="C75" s="40" t="s">
        <v>58</v>
      </c>
      <c r="D75" s="41" t="s">
        <v>82</v>
      </c>
      <c r="E75" s="41" t="s">
        <v>83</v>
      </c>
      <c r="F75" s="41" t="s">
        <v>84</v>
      </c>
      <c r="G75" s="41" t="s">
        <v>85</v>
      </c>
      <c r="H75" s="39" t="s">
        <v>86</v>
      </c>
      <c r="I75" s="39" t="s">
        <v>87</v>
      </c>
      <c r="J75" s="0" t="s">
        <v>88</v>
      </c>
      <c r="K75" s="0" t="s">
        <v>89</v>
      </c>
      <c r="L75" s="0" t="s">
        <v>90</v>
      </c>
    </row>
    <row r="76" customFormat="false" ht="12.75" hidden="false" customHeight="false" outlineLevel="0" collapsed="false">
      <c r="B76" s="0" t="n">
        <f aca="false">B33</f>
        <v>11.1325</v>
      </c>
      <c r="C76" s="0" t="n">
        <f aca="false">F33</f>
        <v>9.3775</v>
      </c>
      <c r="D76" s="0" t="n">
        <f aca="false">J33</f>
        <v>12.9675</v>
      </c>
      <c r="E76" s="0" t="n">
        <f aca="false">N33</f>
        <v>14.5375</v>
      </c>
      <c r="F76" s="0" t="n">
        <f aca="false">B53</f>
        <v>24.085</v>
      </c>
      <c r="G76" s="0" t="n">
        <f aca="false">F53</f>
        <v>16.98</v>
      </c>
      <c r="H76" s="0" t="n">
        <f aca="false">J53</f>
        <v>23.29</v>
      </c>
      <c r="I76" s="0" t="n">
        <f aca="false">N53</f>
        <v>7.745</v>
      </c>
      <c r="J76" s="0" t="n">
        <f aca="false">B73</f>
        <v>5.665</v>
      </c>
      <c r="K76" s="0" t="n">
        <f aca="false">F73</f>
        <v>4.81</v>
      </c>
      <c r="L76" s="0" t="n">
        <f aca="false">J73</f>
        <v>2.4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7:11:14Z</dcterms:created>
  <dc:creator>energias</dc:creator>
  <dc:description/>
  <dc:language>en-US</dc:language>
  <cp:lastModifiedBy>taxus</cp:lastModifiedBy>
  <cp:lastPrinted>2008-04-30T02:56:26Z</cp:lastPrinted>
  <dcterms:modified xsi:type="dcterms:W3CDTF">2008-12-09T13:10:06Z</dcterms:modified>
  <cp:revision>0</cp:revision>
  <dc:subject/>
  <dc:title/>
</cp:coreProperties>
</file>